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00000000" sheetId="3" state="hidden" r:id="rId4"/>
    <sheet name="10000000" sheetId="4" state="hidden" r:id="rId5"/>
  </sheets>
  <definedNames>
    <definedName function="false" hidden="false" name="BAÛNG_3" vbProcedure="false">#REF!</definedName>
    <definedName function="false" hidden="false" name="BAÛNG_SOÁ_1" vbProcedure="false">#REF!</definedName>
    <definedName function="false" hidden="false" name="BAÛNG_SOÁ_2" vbProcedure="false">#REF!</definedName>
    <definedName function="false" hidden="false" name="Chi_phí_____1_2_toång_chi_phí_25_529_000_ñ___2_taán" vbProcedure="false">#REF!</definedName>
    <definedName function="false" hidden="false" name="Document_array" vbProcedure="false">{"Book1"}</definedName>
    <definedName function="false" hidden="false" name="_Fill" vbProcedure="false">#REF!</definedName>
    <definedName function="false" hidden="false" name="Ñoäc_Hoaï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4" uniqueCount="725">
  <si>
    <t xml:space="preserve">STT</t>
  </si>
  <si>
    <t xml:space="preserve">STT theo DMT của BYT</t>
  </si>
  <si>
    <t xml:space="preserve">Tên vị thuốc</t>
  </si>
  <si>
    <t xml:space="preserve">Bộ phận sử dụng của vị thuốc</t>
  </si>
  <si>
    <t xml:space="preserve">Nguồn gốc (ghi B/N) </t>
  </si>
  <si>
    <t xml:space="preserve">Tên khoa học của vị thuốc</t>
  </si>
  <si>
    <t xml:space="preserve">Tên khoa học của cây, con và khoáng vật làm thuốc</t>
  </si>
  <si>
    <t xml:space="preserve">Nhà sản xuất</t>
  </si>
  <si>
    <t xml:space="preserve">Nước sản xuất</t>
  </si>
  <si>
    <t xml:space="preserve">Đơn vị tính (kg)</t>
  </si>
  <si>
    <t xml:space="preserve">Giá nhập (đồng)</t>
  </si>
  <si>
    <t xml:space="preserve">Tình trạng dược liệu nhập: Chưa sơ chế/sơ chế/ phức chế (Ghi C/S/P)</t>
  </si>
  <si>
    <t xml:space="preserve">Yêu cầu sử dụng đối với dược liệu: Sơ chế/ phức chế  (Ghi S/P)</t>
  </si>
  <si>
    <t xml:space="preserve">Tỷ lệ hư hao (%) </t>
  </si>
  <si>
    <t xml:space="preserve">Chi phí khác (đồng)</t>
  </si>
  <si>
    <t xml:space="preserve">Giá đề nghị thanh toán (đồng/Kg)</t>
  </si>
  <si>
    <t xml:space="preserve">Giá đề nghị thanh toán (đồng/Gam)</t>
  </si>
  <si>
    <t xml:space="preserve">Bạch chỉ</t>
  </si>
  <si>
    <t xml:space="preserve">Rễ</t>
  </si>
  <si>
    <t xml:space="preserve">N</t>
  </si>
  <si>
    <t xml:space="preserve">Radix Angelicae dahuricae</t>
  </si>
  <si>
    <t xml:space="preserve">[Angelica dahurica (Fisch. ex Hoffm.) Benth.et Hook.f.]. - Apiaceae</t>
  </si>
  <si>
    <t xml:space="preserve">BV Phạm Ngọc Thạch</t>
  </si>
  <si>
    <t xml:space="preserve">VN</t>
  </si>
  <si>
    <t xml:space="preserve">Kg</t>
  </si>
  <si>
    <t xml:space="preserve">C</t>
  </si>
  <si>
    <t xml:space="preserve">S</t>
  </si>
  <si>
    <t xml:space="preserve">Kinh giới</t>
  </si>
  <si>
    <t xml:space="preserve">Thân, lá, hoa</t>
  </si>
  <si>
    <t xml:space="preserve">Herba Elsholiziae ciliatae</t>
  </si>
  <si>
    <t xml:space="preserve">Elsholtzia ciliata (Thunb.) Hyland.- Lamiaceae</t>
  </si>
  <si>
    <t xml:space="preserve">Ma hoàng</t>
  </si>
  <si>
    <t xml:space="preserve">Toàn thân</t>
  </si>
  <si>
    <t xml:space="preserve">B</t>
  </si>
  <si>
    <t xml:space="preserve">Herba Ephedrae</t>
  </si>
  <si>
    <t xml:space="preserve">Ephedra sinica Staff., E.equisetina Bunge - Ephedraceae</t>
  </si>
  <si>
    <t xml:space="preserve">P</t>
  </si>
  <si>
    <t xml:space="preserve">20</t>
  </si>
  <si>
    <t xml:space="preserve">3</t>
  </si>
  <si>
    <t xml:space="preserve">Quế chi</t>
  </si>
  <si>
    <t xml:space="preserve">Thân, cành</t>
  </si>
  <si>
    <t xml:space="preserve">Ramulus Cinnamomi</t>
  </si>
  <si>
    <t xml:space="preserve">Cinnamomum sp. - Lauraceae</t>
  </si>
  <si>
    <t xml:space="preserve">15</t>
  </si>
  <si>
    <t xml:space="preserve">Tân di </t>
  </si>
  <si>
    <t xml:space="preserve">Hoa</t>
  </si>
  <si>
    <t xml:space="preserve">Flos Magnoliae liliflorae</t>
  </si>
  <si>
    <t xml:space="preserve">Magnolia liliiflora Desr-Magnoliaceae</t>
  </si>
  <si>
    <t xml:space="preserve">Bạc hà</t>
  </si>
  <si>
    <t xml:space="preserve">Herba Menthae</t>
  </si>
  <si>
    <t xml:space="preserve">Mentha arvensis L. - Lamiaceae</t>
  </si>
  <si>
    <t xml:space="preserve">10</t>
  </si>
  <si>
    <t xml:space="preserve">Cát căn</t>
  </si>
  <si>
    <t xml:space="preserve">Radix Puerariae thomsonii</t>
  </si>
  <si>
    <t xml:space="preserve">Pueraria thomsonii Benth. - Fabaceae</t>
  </si>
  <si>
    <t xml:space="preserve">2</t>
  </si>
  <si>
    <t xml:space="preserve">Cúc hoa</t>
  </si>
  <si>
    <t xml:space="preserve">B-N</t>
  </si>
  <si>
    <t xml:space="preserve">Flos Chrysanthemi indici</t>
  </si>
  <si>
    <t xml:space="preserve">Chrysanthemum indicum L. - Asteraceae</t>
  </si>
  <si>
    <t xml:space="preserve">Mạn kinh tử</t>
  </si>
  <si>
    <t xml:space="preserve">Quả</t>
  </si>
  <si>
    <t xml:space="preserve">Fructus Viticis</t>
  </si>
  <si>
    <t xml:space="preserve">Vitex trifolia L., - Verbenaceae V.rotundifolia L.f.</t>
  </si>
  <si>
    <t xml:space="preserve">22</t>
  </si>
  <si>
    <t xml:space="preserve">Ngưu bàng tử</t>
  </si>
  <si>
    <t xml:space="preserve">Fructus Arctii lappae</t>
  </si>
  <si>
    <t xml:space="preserve">Arctium lappa L. - Asteraceae</t>
  </si>
  <si>
    <t xml:space="preserve">Sài hồ </t>
  </si>
  <si>
    <t xml:space="preserve">Radix Bupleuri</t>
  </si>
  <si>
    <t xml:space="preserve">Bupleurum spp - Apiaceae</t>
  </si>
  <si>
    <t xml:space="preserve">Tang diệp </t>
  </si>
  <si>
    <t xml:space="preserve">Lá</t>
  </si>
  <si>
    <t xml:space="preserve">Folium Mori albae</t>
  </si>
  <si>
    <t xml:space="preserve">Morus alba L. - Moraceae</t>
  </si>
  <si>
    <t xml:space="preserve">Thăng ma</t>
  </si>
  <si>
    <t xml:space="preserve">Thân, rễ</t>
  </si>
  <si>
    <t xml:space="preserve">Rhizoma Cimicifugae</t>
  </si>
  <si>
    <t xml:space="preserve">Cimicifuga sp. - Ranunculaceae</t>
  </si>
  <si>
    <t xml:space="preserve">Thuyền thoái</t>
  </si>
  <si>
    <t xml:space="preserve">Xác ve</t>
  </si>
  <si>
    <t xml:space="preserve">Periostracum Cicadidae</t>
  </si>
  <si>
    <t xml:space="preserve">Crytotympana pustulata Fabricius - Cicadae</t>
  </si>
  <si>
    <t xml:space="preserve">Cà gai leo</t>
  </si>
  <si>
    <t xml:space="preserve">Herba Solani procumbensis</t>
  </si>
  <si>
    <t xml:space="preserve">Solanum procumbens Lour.- Solanaceae</t>
  </si>
  <si>
    <t xml:space="preserve">Dây đau xương</t>
  </si>
  <si>
    <t xml:space="preserve">Thân</t>
  </si>
  <si>
    <t xml:space="preserve">Caulis Tinosporae tomentosae</t>
  </si>
  <si>
    <t xml:space="preserve">Tinospora tomentosa (Colebr) - Miers Menispermaceae (Colebr)</t>
  </si>
  <si>
    <t xml:space="preserve">Độc hoạt</t>
  </si>
  <si>
    <t xml:space="preserve">Radix Angelicae pubescentis</t>
  </si>
  <si>
    <t xml:space="preserve">Angelica pubescens Maxim. - Apiaceae</t>
  </si>
  <si>
    <t xml:space="preserve">Hy thiêm</t>
  </si>
  <si>
    <t xml:space="preserve">Thân ,lá</t>
  </si>
  <si>
    <t xml:space="preserve">Herba Siegesbeckiae</t>
  </si>
  <si>
    <t xml:space="preserve">Siegesbeckia orientalis L. - Asteraceae</t>
  </si>
  <si>
    <t xml:space="preserve">Khương hoạt</t>
  </si>
  <si>
    <t xml:space="preserve">Rhizoma et Radix Notopterygii</t>
  </si>
  <si>
    <t xml:space="preserve">Notopterygium incisum C. Ting ex H. T. Chang - Apiaceae</t>
  </si>
  <si>
    <t xml:space="preserve">Lá lốt</t>
  </si>
  <si>
    <t xml:space="preserve">Herba Piperis lolot</t>
  </si>
  <si>
    <t xml:space="preserve">Piper lolot C.DC. Piperaceae</t>
  </si>
  <si>
    <t xml:space="preserve">Mộc qua</t>
  </si>
  <si>
    <t xml:space="preserve">Fructus Chaenomelis speciosae</t>
  </si>
  <si>
    <t xml:space="preserve">Chaenomeles speciosa (Sweet) Nakai - Rosaceae</t>
  </si>
  <si>
    <t xml:space="preserve">Ngũ gia bì gai</t>
  </si>
  <si>
    <t xml:space="preserve">Vỏ, rễ</t>
  </si>
  <si>
    <t xml:space="preserve">Cortex Acanthopanacis trifoliati</t>
  </si>
  <si>
    <t xml:space="preserve">Acanthopanax trifoliatus (L.) Voss. - Araliaceae</t>
  </si>
  <si>
    <t xml:space="preserve">Phòng phong</t>
  </si>
  <si>
    <t xml:space="preserve">Radix Saposhnikoviae divaricatae</t>
  </si>
  <si>
    <t xml:space="preserve">Saposhnikovia divaricata (Turcz.) Schischk.-Apiaceae</t>
  </si>
  <si>
    <t xml:space="preserve">Rễ nhàu</t>
  </si>
  <si>
    <t xml:space="preserve">Radix Morindae citrifoliae</t>
  </si>
  <si>
    <t xml:space="preserve">Morinda citrifolia L.- Rubiaceae</t>
  </si>
  <si>
    <t xml:space="preserve">Tang chi</t>
  </si>
  <si>
    <t xml:space="preserve">Cành</t>
  </si>
  <si>
    <t xml:space="preserve">Ramulus Mori albae</t>
  </si>
  <si>
    <t xml:space="preserve">Tang ký sinh</t>
  </si>
  <si>
    <t xml:space="preserve">Herba Loranthi gracilifolii</t>
  </si>
  <si>
    <t xml:space="preserve">Loranthus gracilifolius Roxb.ex.Shult.f. -Loranthaceae</t>
  </si>
  <si>
    <t xml:space="preserve">27</t>
  </si>
  <si>
    <t xml:space="preserve">Tần giao</t>
  </si>
  <si>
    <t xml:space="preserve">Radix Gentianae macrophyllae</t>
  </si>
  <si>
    <t xml:space="preserve">Gentiana macrophylla Pall. - Gentianaceae</t>
  </si>
  <si>
    <t xml:space="preserve">Thiên niên kiện</t>
  </si>
  <si>
    <t xml:space="preserve">Rhizoma Homalomenae occultae</t>
  </si>
  <si>
    <t xml:space="preserve">Homalomena occulta (Lour.) Schott - Araceae</t>
  </si>
  <si>
    <t xml:space="preserve">Uy linh tiên</t>
  </si>
  <si>
    <t xml:space="preserve">Radix et Rhizoma Clematidis</t>
  </si>
  <si>
    <t xml:space="preserve">Clematis chinensis Osbeck - Ranunculaceae</t>
  </si>
  <si>
    <t xml:space="preserve">Can khương</t>
  </si>
  <si>
    <t xml:space="preserve">Rhizoma Zingiberis</t>
  </si>
  <si>
    <t xml:space="preserve">Zingiber officinale Rosc. - Zingiberaceae</t>
  </si>
  <si>
    <t xml:space="preserve">Đại hồi</t>
  </si>
  <si>
    <t xml:space="preserve">Fructus Illicii veri</t>
  </si>
  <si>
    <t xml:space="preserve">Illicium verum Hook.f. - Illiciaceae</t>
  </si>
  <si>
    <t xml:space="preserve">Địa liền</t>
  </si>
  <si>
    <t xml:space="preserve">Rhizoma Kaempferiae galangae</t>
  </si>
  <si>
    <t xml:space="preserve">Kaempferia galanga L. - Zingiberaceae</t>
  </si>
  <si>
    <t xml:space="preserve">Đinh hương</t>
  </si>
  <si>
    <t xml:space="preserve">Nụ, hoa</t>
  </si>
  <si>
    <t xml:space="preserve">Flos Syzygii aromatici</t>
  </si>
  <si>
    <t xml:space="preserve">Syzygium aromaticum (L.) Merill et L.M. Perry - Myrtaceae</t>
  </si>
  <si>
    <t xml:space="preserve">Ngô thù du</t>
  </si>
  <si>
    <t xml:space="preserve">Fructus Evodiae rutaecarpae</t>
  </si>
  <si>
    <t xml:space="preserve">Evodia rutaecarpa (A. Juss) Hartley- Rutaceae</t>
  </si>
  <si>
    <t xml:space="preserve">Thảo quả</t>
  </si>
  <si>
    <t xml:space="preserve">Fructus Amomi aromatici</t>
  </si>
  <si>
    <t xml:space="preserve">Amomum aromaticum Roxb. - Zingiberaceae</t>
  </si>
  <si>
    <t xml:space="preserve">Tiểu hồi</t>
  </si>
  <si>
    <t xml:space="preserve">Fructus Foeniculi</t>
  </si>
  <si>
    <t xml:space="preserve">Foeniculum vulgare Mill. - Apiaceae</t>
  </si>
  <si>
    <t xml:space="preserve">Phụ tử chế (Hắc phụ, Bạch phụ)</t>
  </si>
  <si>
    <t xml:space="preserve">Radix Aconiti lateralis praeparata</t>
  </si>
  <si>
    <t xml:space="preserve">Aconitum carmichaeli Debx., Aconitum fortunei Hemsl.- Ranunculaceae</t>
  </si>
  <si>
    <t xml:space="preserve">Quế nhục</t>
  </si>
  <si>
    <t xml:space="preserve">Vỏ, thân</t>
  </si>
  <si>
    <t xml:space="preserve">Cortex Cinnamomi</t>
  </si>
  <si>
    <t xml:space="preserve">Cinnamomum spp. - Lauraceae</t>
  </si>
  <si>
    <t xml:space="preserve">Bạch biển đậu</t>
  </si>
  <si>
    <t xml:space="preserve">Hạt</t>
  </si>
  <si>
    <t xml:space="preserve">Semen Lablab</t>
  </si>
  <si>
    <t xml:space="preserve">Lablab purpureus (L.) Sweet - Fabaceae</t>
  </si>
  <si>
    <t xml:space="preserve">18</t>
  </si>
  <si>
    <t xml:space="preserve">Bạch hoa xà thiệt thảo</t>
  </si>
  <si>
    <t xml:space="preserve">Herba Hedyotidis diffusae</t>
  </si>
  <si>
    <t xml:space="preserve">Hedyotis diffusa Willd. - Rubiaceae</t>
  </si>
  <si>
    <t xml:space="preserve">12</t>
  </si>
  <si>
    <t xml:space="preserve">Bồ công anh</t>
  </si>
  <si>
    <t xml:space="preserve">Herba Lactucae indicae</t>
  </si>
  <si>
    <t xml:space="preserve">Lactuca indica L. - Asteraceae</t>
  </si>
  <si>
    <t xml:space="preserve">Diệp hạ châu đắng</t>
  </si>
  <si>
    <t xml:space="preserve">Herba Phyllanthi urinariae</t>
  </si>
  <si>
    <t xml:space="preserve">Phyllanthus urinaria L. - Euphorbiaceae</t>
  </si>
  <si>
    <t xml:space="preserve">Kim ngân hoa</t>
  </si>
  <si>
    <t xml:space="preserve">Flos Lonicerae</t>
  </si>
  <si>
    <t xml:space="preserve">Lonicera japonica Thunb. - Caprifoliaceae</t>
  </si>
  <si>
    <t xml:space="preserve">Liên kiều</t>
  </si>
  <si>
    <t xml:space="preserve">Fructus Forsythiae</t>
  </si>
  <si>
    <t xml:space="preserve">Forsythia suspensa (Thunb.) Vahl. - Oleaceae</t>
  </si>
  <si>
    <t xml:space="preserve">25</t>
  </si>
  <si>
    <t xml:space="preserve">Sài đất</t>
  </si>
  <si>
    <t xml:space="preserve">Herba Wedeliae</t>
  </si>
  <si>
    <t xml:space="preserve">Wedelia chinensis Merr. - Asteraceae</t>
  </si>
  <si>
    <t xml:space="preserve">Thổ phục linh</t>
  </si>
  <si>
    <t xml:space="preserve">Rhizoma Smilacis glabrae</t>
  </si>
  <si>
    <t xml:space="preserve">Smilax glabra Roxb. - Smilacaceae</t>
  </si>
  <si>
    <t xml:space="preserve">Trinh nữ hoàng cung</t>
  </si>
  <si>
    <t xml:space="preserve">Folium Crini latifolii</t>
  </si>
  <si>
    <t xml:space="preserve">Crinum latifolium L. -Amaryllidaceae</t>
  </si>
  <si>
    <t xml:space="preserve">13</t>
  </si>
  <si>
    <t xml:space="preserve">Chi tử</t>
  </si>
  <si>
    <t xml:space="preserve">Fructus Gardeniae</t>
  </si>
  <si>
    <t xml:space="preserve">Gardenia jasminoides Ellis. - Rubiaceae</t>
  </si>
  <si>
    <t xml:space="preserve">40</t>
  </si>
  <si>
    <t xml:space="preserve">Hạ khô thảo</t>
  </si>
  <si>
    <t xml:space="preserve">Toàn thân, bông</t>
  </si>
  <si>
    <t xml:space="preserve">Spica Prunellae</t>
  </si>
  <si>
    <t xml:space="preserve">Prunella vulgaris L. - Lamiaceae</t>
  </si>
  <si>
    <t xml:space="preserve">Huyền sâm</t>
  </si>
  <si>
    <t xml:space="preserve">Radix Scrophulariae</t>
  </si>
  <si>
    <t xml:space="preserve">Scrophularia buergeriana Miq. - Scrophulariaceae</t>
  </si>
  <si>
    <t xml:space="preserve">Thạch cao</t>
  </si>
  <si>
    <t xml:space="preserve">Khoáng vật</t>
  </si>
  <si>
    <t xml:space="preserve">Gypsum fibrosum</t>
  </si>
  <si>
    <t xml:space="preserve">Tri mẫu</t>
  </si>
  <si>
    <t xml:space="preserve">Rhizoma Anemarrhenae</t>
  </si>
  <si>
    <t xml:space="preserve">Anemarrhena asphodeloides Bge. - Liliaceae</t>
  </si>
  <si>
    <t xml:space="preserve">Hoàng bá </t>
  </si>
  <si>
    <t xml:space="preserve">Cortex Phellodendri</t>
  </si>
  <si>
    <t xml:space="preserve">Phellodendron chinense Schneid , P . amurense Rupr. - Rutaceae</t>
  </si>
  <si>
    <t xml:space="preserve">Hoàng cầm</t>
  </si>
  <si>
    <t xml:space="preserve">Radix Scutellariae</t>
  </si>
  <si>
    <t xml:space="preserve">Scutellaria baicalensis Georgi - Lamiaceae</t>
  </si>
  <si>
    <t xml:space="preserve">Hoàng đằng</t>
  </si>
  <si>
    <t xml:space="preserve">Cành, rễ</t>
  </si>
  <si>
    <t xml:space="preserve">Caulis et Radix Fibraureae</t>
  </si>
  <si>
    <t xml:space="preserve">Fibraurea tinctoria Lour.,Fibraurea recisa Pierre Menispermaceae</t>
  </si>
  <si>
    <t xml:space="preserve">Hoàng liên</t>
  </si>
  <si>
    <t xml:space="preserve">Rhizoma Coptidis</t>
  </si>
  <si>
    <t xml:space="preserve">Coptis sp. - Ranunculaceae</t>
  </si>
  <si>
    <t xml:space="preserve">Long đởm thảo</t>
  </si>
  <si>
    <t xml:space="preserve">Radix et R hizoma Gentianae</t>
  </si>
  <si>
    <t xml:space="preserve">Gentiana spp. - Gentianaceae</t>
  </si>
  <si>
    <t xml:space="preserve">Nhân trần</t>
  </si>
  <si>
    <t xml:space="preserve">Herba Adenosmatis caerulei</t>
  </si>
  <si>
    <t xml:space="preserve">Adenosma caeruleum R.Br. - Scrophulariaceae</t>
  </si>
  <si>
    <t xml:space="preserve">Bạch mao căn</t>
  </si>
  <si>
    <t xml:space="preserve">Rhizoma Imperatae cylindricae</t>
  </si>
  <si>
    <t xml:space="preserve">lmperata cylindrica (L.) P. Beauv - Poaceae</t>
  </si>
  <si>
    <t xml:space="preserve">Địa cốt bì</t>
  </si>
  <si>
    <t xml:space="preserve">Cortex Lycii chinensis</t>
  </si>
  <si>
    <t xml:space="preserve">Lycium chinense Mill. - Solanaceae</t>
  </si>
  <si>
    <t xml:space="preserve">Mẫu đơn bì</t>
  </si>
  <si>
    <t xml:space="preserve">Cortex Paeoniae suffruticosae</t>
  </si>
  <si>
    <t xml:space="preserve">Paeonia suffruticosa Andr. - Paeoniaceae</t>
  </si>
  <si>
    <t xml:space="preserve">Sâm đại hành</t>
  </si>
  <si>
    <t xml:space="preserve">Thân (củ)</t>
  </si>
  <si>
    <t xml:space="preserve">Bulbus Eleutherinis subaphyllae</t>
  </si>
  <si>
    <t xml:space="preserve">Eleutherine subaphylla Gagnep. - Iridaceae</t>
  </si>
  <si>
    <t xml:space="preserve">Sinh địa</t>
  </si>
  <si>
    <t xml:space="preserve">Radix Rehmanniae glutinosae</t>
  </si>
  <si>
    <t xml:space="preserve">Rehmannia glutinosa (Gaertn.) Libosch. Scrophulariaceae</t>
  </si>
  <si>
    <t xml:space="preserve">14</t>
  </si>
  <si>
    <t xml:space="preserve">Thiên hoa phấn</t>
  </si>
  <si>
    <t xml:space="preserve">Radix Trichosanthis</t>
  </si>
  <si>
    <t xml:space="preserve">Trichosanthes kirilowii Maxim. - Cucurbitaceae</t>
  </si>
  <si>
    <t xml:space="preserve">Xích thược</t>
  </si>
  <si>
    <t xml:space="preserve">Radix Paeoniae</t>
  </si>
  <si>
    <t xml:space="preserve">Paeonia veitchii Lynch. - Paeonicaceae</t>
  </si>
  <si>
    <t xml:space="preserve">Bạch giới tử</t>
  </si>
  <si>
    <t xml:space="preserve">Semen Simipis albae</t>
  </si>
  <si>
    <t xml:space="preserve">Sinapis alba L. - Brassicaceae</t>
  </si>
  <si>
    <t xml:space="preserve">Bán hạ bắc</t>
  </si>
  <si>
    <t xml:space="preserve">Rhizoma Pinelliae</t>
  </si>
  <si>
    <t xml:space="preserve">Pinellia ternata Thunb. Breit. - Araceae</t>
  </si>
  <si>
    <t xml:space="preserve">Qua lâu nhân</t>
  </si>
  <si>
    <t xml:space="preserve">Semen Trichosanthis</t>
  </si>
  <si>
    <t xml:space="preserve">Trichosanthes spp. - Cucurbitaceae</t>
  </si>
  <si>
    <t xml:space="preserve">Xuyên bối mẫu</t>
  </si>
  <si>
    <t xml:space="preserve">Bulbus Fritillariae</t>
  </si>
  <si>
    <t xml:space="preserve">Fritillaria cirrhosa D. Don, Liliaceae</t>
  </si>
  <si>
    <t xml:space="preserve">Bách bộ</t>
  </si>
  <si>
    <t xml:space="preserve">Radix Stemonae tuberosae</t>
  </si>
  <si>
    <t xml:space="preserve">Stemona tuberosa Lour. - Stemonaceae</t>
  </si>
  <si>
    <t xml:space="preserve">24</t>
  </si>
  <si>
    <t xml:space="preserve">Bách hợp</t>
  </si>
  <si>
    <t xml:space="preserve">Rò (củ)</t>
  </si>
  <si>
    <t xml:space="preserve">Bulbus Lilii</t>
  </si>
  <si>
    <t xml:space="preserve">Lilium brownii F.E. Brow. et Mill. - Liliaceae</t>
  </si>
  <si>
    <t xml:space="preserve">Cát cánh</t>
  </si>
  <si>
    <t xml:space="preserve">Radix Platycodi grandiflori</t>
  </si>
  <si>
    <t xml:space="preserve">Platycodon grandiflorum (Jacq.) A.DC. - Campanulaceae</t>
  </si>
  <si>
    <t xml:space="preserve">Hạnh nhân</t>
  </si>
  <si>
    <t xml:space="preserve">Semen Armeniacae amarum</t>
  </si>
  <si>
    <t xml:space="preserve">Prunus armeniaca L. - Rosaceae</t>
  </si>
  <si>
    <t xml:space="preserve">Khoản đông hoa</t>
  </si>
  <si>
    <t xml:space="preserve">Tang bạch bì</t>
  </si>
  <si>
    <t xml:space="preserve">Cortex Mori albae radicis</t>
  </si>
  <si>
    <t xml:space="preserve">Tiền hồ</t>
  </si>
  <si>
    <t xml:space="preserve">Radix Peucedani</t>
  </si>
  <si>
    <t xml:space="preserve">Peucedanum spp. - Apiaceae</t>
  </si>
  <si>
    <t xml:space="preserve">Tô tử</t>
  </si>
  <si>
    <t xml:space="preserve">Fructus Perillae frutescensis</t>
  </si>
  <si>
    <t xml:space="preserve">Perilla frutescens (L.) Britt. - Lamiaceae</t>
  </si>
  <si>
    <t xml:space="preserve">Tử uyển</t>
  </si>
  <si>
    <t xml:space="preserve">Radix Asteris</t>
  </si>
  <si>
    <t xml:space="preserve">Aster tataricus L.f. - Asteraceae</t>
  </si>
  <si>
    <t xml:space="preserve">Bạch cương tằm</t>
  </si>
  <si>
    <t xml:space="preserve">Cả con</t>
  </si>
  <si>
    <t xml:space="preserve">Bombyx Botryticatus</t>
  </si>
  <si>
    <t xml:space="preserve">Bombyx mori L. - Bombycidae</t>
  </si>
  <si>
    <t xml:space="preserve">21</t>
  </si>
  <si>
    <t xml:space="preserve">Bạch tật lê</t>
  </si>
  <si>
    <t xml:space="preserve">Fructus Tribuli terrestris</t>
  </si>
  <si>
    <t xml:space="preserve">Tribulus terrestris L. - Zygophyllaceae</t>
  </si>
  <si>
    <t xml:space="preserve">Câu đằng</t>
  </si>
  <si>
    <t xml:space="preserve">Ramulus cum unco Uncariae</t>
  </si>
  <si>
    <t xml:space="preserve">Uncaria spp. - Rubiaceae</t>
  </si>
  <si>
    <t xml:space="preserve">Địa long</t>
  </si>
  <si>
    <t xml:space="preserve">Pheretima</t>
  </si>
  <si>
    <t xml:space="preserve">Pheretima sp,- Megascolecidae</t>
  </si>
  <si>
    <t xml:space="preserve">23</t>
  </si>
  <si>
    <t xml:space="preserve">Thiên ma</t>
  </si>
  <si>
    <t xml:space="preserve">Rhizoma Gastrodiae elatae</t>
  </si>
  <si>
    <t xml:space="preserve">Gastrodia ela BL - Orchidaceae</t>
  </si>
  <si>
    <t xml:space="preserve">Toàn yết</t>
  </si>
  <si>
    <t xml:space="preserve">Scorpio</t>
  </si>
  <si>
    <t xml:space="preserve">Buthus martensii Karsch.- Buthidae</t>
  </si>
  <si>
    <t xml:space="preserve">Bá tử nhân</t>
  </si>
  <si>
    <t xml:space="preserve">Semen Platycladi orientalis</t>
  </si>
  <si>
    <t xml:space="preserve">Platycladus orientalis (L.) Franco - Cupressaceae</t>
  </si>
  <si>
    <t xml:space="preserve">Bình vôi (Ngải tượng)</t>
  </si>
  <si>
    <t xml:space="preserve">Củ</t>
  </si>
  <si>
    <t xml:space="preserve">Tuber Stephaniae</t>
  </si>
  <si>
    <t xml:space="preserve">Stephania spp. - Menispermaceae</t>
  </si>
  <si>
    <t xml:space="preserve">Liên tâm</t>
  </si>
  <si>
    <t xml:space="preserve">Chồi mầm</t>
  </si>
  <si>
    <t xml:space="preserve">Embryo Nelumbinis nuciferae</t>
  </si>
  <si>
    <t xml:space="preserve">Nelumbo nucifera Gaertn. - Nelumbonaceae</t>
  </si>
  <si>
    <t xml:space="preserve">Táo nhân</t>
  </si>
  <si>
    <t xml:space="preserve">Semen Ziziphi mauritianae</t>
  </si>
  <si>
    <t xml:space="preserve">Ziziphus mauritiana Lamk. - Rhamnaceae</t>
  </si>
  <si>
    <t xml:space="preserve">Thạch quyết minh</t>
  </si>
  <si>
    <t xml:space="preserve">Vỏ</t>
  </si>
  <si>
    <t xml:space="preserve">Concha Haliotidis</t>
  </si>
  <si>
    <t xml:space="preserve">Haliotis sp.- Haliotidae</t>
  </si>
  <si>
    <t xml:space="preserve">Thảo quyết minh</t>
  </si>
  <si>
    <t xml:space="preserve">Semen Cassiae torae</t>
  </si>
  <si>
    <t xml:space="preserve">Cassia tora L. - Fabaceae</t>
  </si>
  <si>
    <t xml:space="preserve">30</t>
  </si>
  <si>
    <t xml:space="preserve">Viễn chí</t>
  </si>
  <si>
    <t xml:space="preserve">Radix Polygalae</t>
  </si>
  <si>
    <t xml:space="preserve">Polygala spp. - Polygalaceae</t>
  </si>
  <si>
    <t xml:space="preserve">Vông nem</t>
  </si>
  <si>
    <t xml:space="preserve">Folium Erythrinae</t>
  </si>
  <si>
    <t xml:space="preserve">Erythrina variegata L. - Fabaceae</t>
  </si>
  <si>
    <t xml:space="preserve">Thạch xương bồ</t>
  </si>
  <si>
    <t xml:space="preserve">Rhizoma Acori graminei</t>
  </si>
  <si>
    <t xml:space="preserve">Acorus gramineus Soland. - Araceae</t>
  </si>
  <si>
    <t xml:space="preserve">Chỉ thực</t>
  </si>
  <si>
    <t xml:space="preserve">Fructus Aurantii immaturus</t>
  </si>
  <si>
    <t xml:space="preserve">Citrus aurantium L., C. sinensis (L.) Osbeck- Rutaceae</t>
  </si>
  <si>
    <t xml:space="preserve">Chỉ xác</t>
  </si>
  <si>
    <t xml:space="preserve">Fructus Aurantii</t>
  </si>
  <si>
    <t xml:space="preserve">Hậu phác</t>
  </si>
  <si>
    <t xml:space="preserve">Cortex Magnoliae officinali</t>
  </si>
  <si>
    <t xml:space="preserve">Magnolia officinalis. var. biloba Rehd. &amp; et Wilson -</t>
  </si>
  <si>
    <t xml:space="preserve">Hương phụ</t>
  </si>
  <si>
    <t xml:space="preserve">Rhizoma Cyperi</t>
  </si>
  <si>
    <t xml:space="preserve">Cyperus rotundus L. - Cyperaceae</t>
  </si>
  <si>
    <t xml:space="preserve">Mộc hương</t>
  </si>
  <si>
    <t xml:space="preserve">Radix Saussureae lappae</t>
  </si>
  <si>
    <t xml:space="preserve">Saussurea lappa(DC.) C.C. Clarke. - Asteraceae</t>
  </si>
  <si>
    <t xml:space="preserve">Ô dược</t>
  </si>
  <si>
    <t xml:space="preserve">Radix Linderae</t>
  </si>
  <si>
    <t xml:space="preserve">Lindera aggregata (Sims.) Kosterm. - Lauraceae</t>
  </si>
  <si>
    <t xml:space="preserve">Sa nhân</t>
  </si>
  <si>
    <t xml:space="preserve">Fructus Amomi</t>
  </si>
  <si>
    <t xml:space="preserve">Amomum spp. - Zingiberaceae</t>
  </si>
  <si>
    <t xml:space="preserve">Trần bì</t>
  </si>
  <si>
    <t xml:space="preserve">Pericarpium Citri reticulatae perenne</t>
  </si>
  <si>
    <t xml:space="preserve">Citrus reticulata Blanco - Rutaceae</t>
  </si>
  <si>
    <t xml:space="preserve">Cỏ xước</t>
  </si>
  <si>
    <t xml:space="preserve">Radix Achyranthis asperae</t>
  </si>
  <si>
    <t xml:space="preserve">Achyranthes aspera L.- Amaranthaceae</t>
  </si>
  <si>
    <t xml:space="preserve">Đan sâm</t>
  </si>
  <si>
    <t xml:space="preserve">Radix Salviae miltiorrhizae</t>
  </si>
  <si>
    <t xml:space="preserve">Salvia miltiorhiza Bunge. - Lamiaceae</t>
  </si>
  <si>
    <t xml:space="preserve">Đào nhân</t>
  </si>
  <si>
    <t xml:space="preserve">Semen Pruni</t>
  </si>
  <si>
    <t xml:space="preserve">Prunus persica (L.) Batsh.- Rosaceae</t>
  </si>
  <si>
    <t xml:space="preserve">Hồng hoa</t>
  </si>
  <si>
    <t xml:space="preserve">Flos Carthami tinctorii</t>
  </si>
  <si>
    <t xml:space="preserve">Carthamus tinctorius L. - Asteraceae</t>
  </si>
  <si>
    <t xml:space="preserve">Huyền hồ</t>
  </si>
  <si>
    <t xml:space="preserve">Tuber Corydalis</t>
  </si>
  <si>
    <t xml:space="preserve">Corydalis yanhusuo W. T. Wang ex Z.Y. Su &amp; C. Y. Wu - Fumariaceae</t>
  </si>
  <si>
    <t xml:space="preserve">Huyết giác</t>
  </si>
  <si>
    <t xml:space="preserve">Gỗ</t>
  </si>
  <si>
    <t xml:space="preserve">Lignum Dracaenae cambodianae</t>
  </si>
  <si>
    <t xml:space="preserve">Dracaena cambodiana Pierre ex Gagnep. - Dracaenaceae</t>
  </si>
  <si>
    <t xml:space="preserve">Ích mẫu</t>
  </si>
  <si>
    <t xml:space="preserve">Thân, lá</t>
  </si>
  <si>
    <t xml:space="preserve">Herba Leonuri japonici</t>
  </si>
  <si>
    <t xml:space="preserve">Leonurus japonicus Houtt. - Lamiaceae</t>
  </si>
  <si>
    <t xml:space="preserve">Kê huyết đằng</t>
  </si>
  <si>
    <t xml:space="preserve">Caulis Spatholobi</t>
  </si>
  <si>
    <t xml:space="preserve">Spatholobus suberectus Dunn. - Fabaceae</t>
  </si>
  <si>
    <t xml:space="preserve">Khương hoàng</t>
  </si>
  <si>
    <t xml:space="preserve">Rhizoma et Radix Curcumae longae</t>
  </si>
  <si>
    <t xml:space="preserve">Curcuma longa L. - Zingiberaceae</t>
  </si>
  <si>
    <t xml:space="preserve">Một dược</t>
  </si>
  <si>
    <t xml:space="preserve">Nhựa cây</t>
  </si>
  <si>
    <t xml:space="preserve">Myrrha</t>
  </si>
  <si>
    <t xml:space="preserve">Commiphora myrrha (T. Nees) Engl. - Burseraceae</t>
  </si>
  <si>
    <t xml:space="preserve">Nga truật</t>
  </si>
  <si>
    <t xml:space="preserve">Rhizoma Curcumae zedoariae</t>
  </si>
  <si>
    <t xml:space="preserve">Curcuma zedoaria (Christon.) Roscoe - Zingiberaceae</t>
  </si>
  <si>
    <t xml:space="preserve">Ngưu tất </t>
  </si>
  <si>
    <t xml:space="preserve">Radix Achyranthis bidentatae</t>
  </si>
  <si>
    <t xml:space="preserve">Achyranthes bidentata Blume - Amaranthaceae</t>
  </si>
  <si>
    <t xml:space="preserve">28</t>
  </si>
  <si>
    <t xml:space="preserve">Nhũ hương</t>
  </si>
  <si>
    <t xml:space="preserve">Gummi resina Olibanum</t>
  </si>
  <si>
    <t xml:space="preserve">Boswwellia carterii Birdw. - Burseraceae</t>
  </si>
  <si>
    <t xml:space="preserve">Tạo giác thích</t>
  </si>
  <si>
    <t xml:space="preserve">Gai</t>
  </si>
  <si>
    <t xml:space="preserve">Spina Gledischiae australis</t>
  </si>
  <si>
    <t xml:space="preserve">Gledischia australis Hemsl. ex Forber &amp; Hemsl- Caealpiniaceae</t>
  </si>
  <si>
    <t xml:space="preserve">Tô mộc</t>
  </si>
  <si>
    <t xml:space="preserve">Lignum sappan</t>
  </si>
  <si>
    <t xml:space="preserve">Caesalpinia sappan L. - Fabaceae</t>
  </si>
  <si>
    <t xml:space="preserve">Xuyên khung</t>
  </si>
  <si>
    <t xml:space="preserve">Rhizoma Ligustici wallichii</t>
  </si>
  <si>
    <t xml:space="preserve">Ligusticum wallichii Franch. - Apiaceae</t>
  </si>
  <si>
    <t xml:space="preserve">Bạch cập</t>
  </si>
  <si>
    <t xml:space="preserve">Rhizoma Bletillae striatae</t>
  </si>
  <si>
    <t xml:space="preserve">Bletilla striata (Thunb.) Reichb. F. - Orchidaceae</t>
  </si>
  <si>
    <t xml:space="preserve">Cỏ nhọ nồi</t>
  </si>
  <si>
    <t xml:space="preserve">Herba Ecliptae</t>
  </si>
  <si>
    <t xml:space="preserve">Eclipta prostrata (L.) L. - Asteraceae</t>
  </si>
  <si>
    <t xml:space="preserve">Hòe hoa </t>
  </si>
  <si>
    <t xml:space="preserve">Flos Styphnolobii japonici</t>
  </si>
  <si>
    <t xml:space="preserve">Styphnolobium japonicum (L.) Schott - Fabaceae</t>
  </si>
  <si>
    <t xml:space="preserve">Ngải cứu (Ngải diệp)</t>
  </si>
  <si>
    <t xml:space="preserve">Herba Artemisiae vulgaris</t>
  </si>
  <si>
    <t xml:space="preserve">Artemisia vulgaris L. - Asteraceae</t>
  </si>
  <si>
    <t xml:space="preserve">33</t>
  </si>
  <si>
    <t xml:space="preserve">Tam thất </t>
  </si>
  <si>
    <t xml:space="preserve">Radix Panasus notoginseng</t>
  </si>
  <si>
    <t xml:space="preserve">Panax notoginseng (Burk.) F.H.Chen ex C.H.Chow.-Araliaceae</t>
  </si>
  <si>
    <t xml:space="preserve">Trắc bách diệp</t>
  </si>
  <si>
    <t xml:space="preserve">Cacumen Platycladi</t>
  </si>
  <si>
    <t xml:space="preserve">Stahlianthus. orientalis (L.) Franco - Cupressaceae</t>
  </si>
  <si>
    <t xml:space="preserve">35</t>
  </si>
  <si>
    <t xml:space="preserve">Bạch linh (Phục linh, Bạch phục linh)</t>
  </si>
  <si>
    <t xml:space="preserve">Khối nấm</t>
  </si>
  <si>
    <t xml:space="preserve">Poria</t>
  </si>
  <si>
    <t xml:space="preserve">Poria cocos F. A. Wolf - Polyporaceae</t>
  </si>
  <si>
    <t xml:space="preserve">Cỏ ngọt</t>
  </si>
  <si>
    <t xml:space="preserve">Herba Steviae</t>
  </si>
  <si>
    <t xml:space="preserve">Stevia rebaudiaria Bertoni. - Asteraceae</t>
  </si>
  <si>
    <t xml:space="preserve">Đăng tâm thảo</t>
  </si>
  <si>
    <t xml:space="preserve">Ruột cây</t>
  </si>
  <si>
    <t xml:space="preserve">Medulla Junci effusi</t>
  </si>
  <si>
    <t xml:space="preserve">Juncus effusus L. - Juncaceae</t>
  </si>
  <si>
    <t xml:space="preserve">Hoạt thạch</t>
  </si>
  <si>
    <t xml:space="preserve">Bột</t>
  </si>
  <si>
    <t xml:space="preserve">Talcum</t>
  </si>
  <si>
    <t xml:space="preserve">Kim tiền thảo</t>
  </si>
  <si>
    <t xml:space="preserve">Herba Desmodii styracifolii</t>
  </si>
  <si>
    <t xml:space="preserve">Desmodium styracifolium (Osb.) Merr. - Fabaceae</t>
  </si>
  <si>
    <t xml:space="preserve">Mã đề</t>
  </si>
  <si>
    <t xml:space="preserve">Folium Plantaginis</t>
  </si>
  <si>
    <t xml:space="preserve">Plantago major L. - Plantaginaceae</t>
  </si>
  <si>
    <t xml:space="preserve">Mộc thông</t>
  </si>
  <si>
    <t xml:space="preserve">Caulis Clematidis</t>
  </si>
  <si>
    <t xml:space="preserve">Clematis Armandi Franch.- Ranunculaceae</t>
  </si>
  <si>
    <t xml:space="preserve">Thông thảo</t>
  </si>
  <si>
    <t xml:space="preserve">Lõi thân</t>
  </si>
  <si>
    <t xml:space="preserve">Medulla Tetrapanacis</t>
  </si>
  <si>
    <t xml:space="preserve">Tetrapanax papyrifera (Hook.) K. Koch - Araliaceae</t>
  </si>
  <si>
    <t xml:space="preserve">Trạch tả</t>
  </si>
  <si>
    <t xml:space="preserve">Rhizoma Alismatis</t>
  </si>
  <si>
    <t xml:space="preserve">Alisma plantago-aquatica L. var. orientale Sam.-Alismataceae</t>
  </si>
  <si>
    <t xml:space="preserve">Trư linh </t>
  </si>
  <si>
    <t xml:space="preserve">Polyporus</t>
  </si>
  <si>
    <t xml:space="preserve">Polypurus umbellatus (Pers.) Fries - Polyporaceae</t>
  </si>
  <si>
    <t xml:space="preserve">Tỳ giải</t>
  </si>
  <si>
    <t xml:space="preserve">Rhizoma Dioscoreae</t>
  </si>
  <si>
    <t xml:space="preserve">Dioscorea tokoro Makino - Dioscoreaceae</t>
  </si>
  <si>
    <t xml:space="preserve">Xa tiền tử</t>
  </si>
  <si>
    <t xml:space="preserve">Semen Plantaginis</t>
  </si>
  <si>
    <t xml:space="preserve">Ý dĩ </t>
  </si>
  <si>
    <t xml:space="preserve">Semen Coicis</t>
  </si>
  <si>
    <t xml:space="preserve">Coix lachryma-jobi L. - Poaceae</t>
  </si>
  <si>
    <t xml:space="preserve">Đại hoàng</t>
  </si>
  <si>
    <t xml:space="preserve">Rhizoma Rhei</t>
  </si>
  <si>
    <t xml:space="preserve">Rheum palmatum L. - Polygonaceae</t>
  </si>
  <si>
    <t xml:space="preserve">Hoắc hương</t>
  </si>
  <si>
    <t xml:space="preserve">Herba Pogostemonis</t>
  </si>
  <si>
    <t xml:space="preserve">Pogostemon cablin (Blanco) Benth. - Lamiaceae</t>
  </si>
  <si>
    <t xml:space="preserve">Kê nội kim</t>
  </si>
  <si>
    <t xml:space="preserve">Màng mề gà</t>
  </si>
  <si>
    <t xml:space="preserve">Endothelium Corneum Gigeriae Galli</t>
  </si>
  <si>
    <t xml:space="preserve">Gallus gallus domesticus Brisson - Phasianidae</t>
  </si>
  <si>
    <t xml:space="preserve">Lục thần khúc</t>
  </si>
  <si>
    <t xml:space="preserve">Bột tổng hợp</t>
  </si>
  <si>
    <t xml:space="preserve">Massa medicata fermentata</t>
  </si>
  <si>
    <t xml:space="preserve">Mạch nha</t>
  </si>
  <si>
    <t xml:space="preserve">Fructus Hordei germinatus</t>
  </si>
  <si>
    <t xml:space="preserve">Hordeum vulgare L. - Poaceae</t>
  </si>
  <si>
    <t xml:space="preserve">Ô tặc cốt</t>
  </si>
  <si>
    <t xml:space="preserve">Mai mực</t>
  </si>
  <si>
    <t xml:space="preserve">Os Sepiae</t>
  </si>
  <si>
    <t xml:space="preserve">Sepia esculenta Hoyle - Sepiadae</t>
  </si>
  <si>
    <t xml:space="preserve">Sơn tra</t>
  </si>
  <si>
    <t xml:space="preserve">Fructus Mali</t>
  </si>
  <si>
    <t xml:space="preserve">Malus doumeri (Bois.) A. Chev. - Rosaceae</t>
  </si>
  <si>
    <t xml:space="preserve">Thương truật</t>
  </si>
  <si>
    <t xml:space="preserve">Rhizoma Atractylodis</t>
  </si>
  <si>
    <t xml:space="preserve">Atratylodes lancea (Thunb.) DC.- Asteraceae</t>
  </si>
  <si>
    <t xml:space="preserve">Khiếm thực</t>
  </si>
  <si>
    <t xml:space="preserve">Semen Euryales</t>
  </si>
  <si>
    <t xml:space="preserve">Euryales ferox Salisb.- Nymphaeaceae</t>
  </si>
  <si>
    <t xml:space="preserve">Kim anh</t>
  </si>
  <si>
    <t xml:space="preserve">Vỏ, quả</t>
  </si>
  <si>
    <t xml:space="preserve">Fructus Rosae laevigatae</t>
  </si>
  <si>
    <t xml:space="preserve">Rosa laevigata Michx. - Rosaceae</t>
  </si>
  <si>
    <t xml:space="preserve">Liên nhục</t>
  </si>
  <si>
    <t xml:space="preserve">Semen Nelumbinis</t>
  </si>
  <si>
    <t xml:space="preserve">Mẫu lệ</t>
  </si>
  <si>
    <t xml:space="preserve">Vỏ sò</t>
  </si>
  <si>
    <t xml:space="preserve">Concha Ostreae</t>
  </si>
  <si>
    <t xml:space="preserve">Ostrea gigas Thunberg - Ostrcidae</t>
  </si>
  <si>
    <t xml:space="preserve">32</t>
  </si>
  <si>
    <t xml:space="preserve">Ngũ vị tử</t>
  </si>
  <si>
    <t xml:space="preserve">Fructus Schisandrae</t>
  </si>
  <si>
    <t xml:space="preserve">Schisandra chinensis (Turcz.) K. Koch, Baill. - Schisandraceae</t>
  </si>
  <si>
    <t xml:space="preserve">Nhục dậu khấu</t>
  </si>
  <si>
    <t xml:space="preserve">Semen Myristicae</t>
  </si>
  <si>
    <t xml:space="preserve">Myristica fragrans Houtt. - Myristicaceae</t>
  </si>
  <si>
    <t xml:space="preserve">Sơn thù</t>
  </si>
  <si>
    <t xml:space="preserve">Fructus Corni officinalis</t>
  </si>
  <si>
    <t xml:space="preserve">Cornus officinalis Sieb. et Zucc. - Cornaceae</t>
  </si>
  <si>
    <t xml:space="preserve">Bạch thược</t>
  </si>
  <si>
    <t xml:space="preserve">Radix Paeoniae lactiflorae</t>
  </si>
  <si>
    <t xml:space="preserve">Paeonia lactiflora Pall. - Ranunculaceae</t>
  </si>
  <si>
    <t xml:space="preserve">Đương quy (Toàn quy)</t>
  </si>
  <si>
    <t xml:space="preserve">Radix Angelicae acutilobae</t>
  </si>
  <si>
    <t xml:space="preserve">Angelica acutiloba (Sieb. et Zucc.) Kitagawa - Apiaceae</t>
  </si>
  <si>
    <t xml:space="preserve">Hà thủ ô đỏ</t>
  </si>
  <si>
    <t xml:space="preserve">Radix Fallopiae multiflorae</t>
  </si>
  <si>
    <t xml:space="preserve">Fallopia multiflora (Thunb.) Haraldson Syn. Polygonum multiflorum Thumb)- Polygonaceae</t>
  </si>
  <si>
    <t xml:space="preserve">Long nhãn</t>
  </si>
  <si>
    <t xml:space="preserve">Cùi hạt</t>
  </si>
  <si>
    <t xml:space="preserve">Arillus Longan</t>
  </si>
  <si>
    <t xml:space="preserve">Dimocarpus longan Lour. - Sapindaceae</t>
  </si>
  <si>
    <t xml:space="preserve">Thục địa</t>
  </si>
  <si>
    <t xml:space="preserve">A giao</t>
  </si>
  <si>
    <t xml:space="preserve">Cao mềm</t>
  </si>
  <si>
    <t xml:space="preserve">Colla Corii Asini</t>
  </si>
  <si>
    <t xml:space="preserve">Equus asinus L. - Equidae</t>
  </si>
  <si>
    <t xml:space="preserve">Câu kỷ tử</t>
  </si>
  <si>
    <t xml:space="preserve">Fructus Lycii</t>
  </si>
  <si>
    <t xml:space="preserve">Mạch môn</t>
  </si>
  <si>
    <t xml:space="preserve">Radix Ophiopogonis japonici</t>
  </si>
  <si>
    <t xml:space="preserve">Ophiopogon japonicus (L.f.) Ker-Gawl. - Asparagaceae</t>
  </si>
  <si>
    <t xml:space="preserve">Ngọc trúc</t>
  </si>
  <si>
    <t xml:space="preserve">Rhizoma Polygonati odorati</t>
  </si>
  <si>
    <t xml:space="preserve">Polygonatum odoratum (Mill.) Druce - Convallariaceae</t>
  </si>
  <si>
    <t xml:space="preserve">Quy bản </t>
  </si>
  <si>
    <t xml:space="preserve">Yếm rùa</t>
  </si>
  <si>
    <t xml:space="preserve">Carapax Testudinis</t>
  </si>
  <si>
    <t xml:space="preserve">Testudo elongata Blyth - Testudinidae</t>
  </si>
  <si>
    <t xml:space="preserve">Sa sâm</t>
  </si>
  <si>
    <t xml:space="preserve">Radix Glehniae</t>
  </si>
  <si>
    <t xml:space="preserve">Glehnia littoralis Fr. Schmidt ex Miq. - Apiaceae</t>
  </si>
  <si>
    <t xml:space="preserve">Thạch hộc</t>
  </si>
  <si>
    <t xml:space="preserve">Herba Dendrobii</t>
  </si>
  <si>
    <t xml:space="preserve">Dendrobium spp. - Orchidaceae</t>
  </si>
  <si>
    <t xml:space="preserve">Thiên môn đông</t>
  </si>
  <si>
    <t xml:space="preserve">Radix Asparagi cochinchinensis</t>
  </si>
  <si>
    <t xml:space="preserve">Asparagus cochinchinensis (Lour.) Merr. - Asparagaceae</t>
  </si>
  <si>
    <t xml:space="preserve">Ba kích</t>
  </si>
  <si>
    <t xml:space="preserve">Radix Morindae officinalis</t>
  </si>
  <si>
    <t xml:space="preserve">Morinda offcinalis How. - Rubiaceae</t>
  </si>
  <si>
    <t xml:space="preserve">Cẩu tích</t>
  </si>
  <si>
    <t xml:space="preserve">Rhizoma Cibotii</t>
  </si>
  <si>
    <t xml:space="preserve">Cibotium barometz (L.) J. Sm. - Dicksoniaceae</t>
  </si>
  <si>
    <t xml:space="preserve">Cốt toái bổ</t>
  </si>
  <si>
    <t xml:space="preserve">Rhizoma Drynariae</t>
  </si>
  <si>
    <t xml:space="preserve">Drynaria fortunei (Kuntze ex Mett.) J. Sm.. - Polypodiaceae</t>
  </si>
  <si>
    <t xml:space="preserve">Dâm dương hoắc</t>
  </si>
  <si>
    <t xml:space="preserve">Herba Epimedii</t>
  </si>
  <si>
    <t xml:space="preserve">Epimedium brevicornu Maxim. - Berberidaceae</t>
  </si>
  <si>
    <t xml:space="preserve">Đỗ trọng</t>
  </si>
  <si>
    <t xml:space="preserve">Vỏ thân</t>
  </si>
  <si>
    <t xml:space="preserve">Cortex Eucommiae</t>
  </si>
  <si>
    <t xml:space="preserve">Eucommia ulmoides Oliv. - Eucommiaceae</t>
  </si>
  <si>
    <t xml:space="preserve">Ích trí nhân</t>
  </si>
  <si>
    <t xml:space="preserve">Fructus Alpiniae oxyphyllae</t>
  </si>
  <si>
    <t xml:space="preserve">Alpinia oxyphylla Miq. - Zingiberaceae</t>
  </si>
  <si>
    <t xml:space="preserve">Nhục thung dung</t>
  </si>
  <si>
    <t xml:space="preserve">Herba Cistanches</t>
  </si>
  <si>
    <t xml:space="preserve">Cistanche deserticola Y.C.Ma - Orobanchaceae</t>
  </si>
  <si>
    <t xml:space="preserve">Phá cố chỉ</t>
  </si>
  <si>
    <t xml:space="preserve">Fructus Psoraleae corylifoliae</t>
  </si>
  <si>
    <t xml:space="preserve">Psoralea corylifolia L. - Fabaceae</t>
  </si>
  <si>
    <t xml:space="preserve">Thỏ ty tử</t>
  </si>
  <si>
    <t xml:space="preserve">Semen Cuscutae</t>
  </si>
  <si>
    <t xml:space="preserve">Cuscuta chinensis Lamk. - Cuscutaceae</t>
  </si>
  <si>
    <t xml:space="preserve">Tục đoạn</t>
  </si>
  <si>
    <t xml:space="preserve">Radix Dipsaci</t>
  </si>
  <si>
    <t xml:space="preserve">Dipsacus japonicus Miq. - Dipsacaceae</t>
  </si>
  <si>
    <t xml:space="preserve">Bạch truật</t>
  </si>
  <si>
    <t xml:space="preserve">Rhizoma Atractylodis macrocephalae</t>
  </si>
  <si>
    <t xml:space="preserve">Cam thảo</t>
  </si>
  <si>
    <t xml:space="preserve">Radix Glycyrrhizae</t>
  </si>
  <si>
    <t xml:space="preserve">Glycyrrhiza spp. - Fabaceae</t>
  </si>
  <si>
    <t xml:space="preserve">Đại táo</t>
  </si>
  <si>
    <t xml:space="preserve">Fructus Ziziphi jujubae</t>
  </si>
  <si>
    <t xml:space="preserve">Ziziphus jujuba Mill. var. inermis (Bunge) Rehd. - Rhamnaceae</t>
  </si>
  <si>
    <t xml:space="preserve">Đẳng sâm</t>
  </si>
  <si>
    <t xml:space="preserve">Radix Codonopsis</t>
  </si>
  <si>
    <t xml:space="preserve">Hoài sơn</t>
  </si>
  <si>
    <t xml:space="preserve">Tuber Dioscoreae persimilis</t>
  </si>
  <si>
    <t xml:space="preserve">Dioscorea persimilis Prain et Burkill - Dioscoreaceae</t>
  </si>
  <si>
    <t xml:space="preserve">Hoàng kỳ (Bạch kỳ)</t>
  </si>
  <si>
    <t xml:space="preserve">Radix Astragali membranacei</t>
  </si>
  <si>
    <t xml:space="preserve">Long não</t>
  </si>
  <si>
    <t xml:space="preserve">Tinh dầu</t>
  </si>
  <si>
    <t xml:space="preserve">Folium et lignum Cinnamomi camphorae</t>
  </si>
  <si>
    <t xml:space="preserve">Cinnamomum camphora (L.) Presl.- Lauraceae</t>
  </si>
  <si>
    <t xml:space="preserve">Mã tiền</t>
  </si>
  <si>
    <t xml:space="preserve">Semen Strychni</t>
  </si>
  <si>
    <t xml:space="preserve">Strychnos nux-vomica L. - Loganiaceae</t>
  </si>
  <si>
    <t xml:space="preserve">Binh lang</t>
  </si>
  <si>
    <t xml:space="preserve">Semen Arecae</t>
  </si>
  <si>
    <t xml:space="preserve">Areca catechu L. - Arecaceae</t>
  </si>
  <si>
    <t xml:space="preserve">SỞ Y TẾ LÂM ĐỒNG</t>
  </si>
  <si>
    <t xml:space="preserve">CỘNG HÒA XÃ HỘI CHỦ NGHĨA VIỆT NAM</t>
  </si>
  <si>
    <t xml:space="preserve">TRUNG TÂM Y TẾ ĐƠN DƯƠNG</t>
  </si>
  <si>
    <t xml:space="preserve">Độc Lập - Tự Do - Hạnh Phúc</t>
  </si>
  <si>
    <t xml:space="preserve">Phụ lục 1</t>
  </si>
  <si>
    <t xml:space="preserve">Số:               /BCDMVTYHCT-TTYT</t>
  </si>
  <si>
    <t xml:space="preserve">DANH MỤC </t>
  </si>
  <si>
    <t xml:space="preserve">THUỐC ĐÔNG Y, THUỐC TỪ DƯỢC LIỆU VÀ VỊ THUỐC Y HỌC CỔ TRUYỀN THUỐC PHẠM VI THANH TOÁN CỦA QUỸ BẢO HIỂM Y TẾ </t>
  </si>
  <si>
    <t xml:space="preserve">(Ban hành kèm theo Thông tư số 05/2015/TT-BYT ngày 17 tháng 3 năm 2015 của Bộ trưởng Bộ Y tế)</t>
  </si>
  <si>
    <t xml:space="preserve">Áp dụng từ ngày 10/10/2016</t>
  </si>
  <si>
    <t xml:space="preserve">Trong chế biến</t>
  </si>
  <si>
    <t xml:space="preserve">Bảo quản, cân ch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={(6)x100/[100-(9)-(10)]}+(11)</t>
  </si>
  <si>
    <t xml:space="preserve">(18)</t>
  </si>
  <si>
    <t xml:space="preserve">I. Nhóm phát tán phong hàn</t>
  </si>
  <si>
    <t xml:space="preserve">Mật ong</t>
  </si>
  <si>
    <t xml:space="preserve">0,2 kg</t>
  </si>
  <si>
    <t xml:space="preserve">II. Nhóm phát tán phong nhiệt</t>
  </si>
  <si>
    <t xml:space="preserve">Dấm</t>
  </si>
  <si>
    <t xml:space="preserve">0,12kg</t>
  </si>
  <si>
    <t xml:space="preserve">Rượu  </t>
  </si>
  <si>
    <t xml:space="preserve">0,1kg</t>
  </si>
  <si>
    <t xml:space="preserve">III. Nhóm phát tán phong thấp</t>
  </si>
  <si>
    <t xml:space="preserve">0.1kg</t>
  </si>
  <si>
    <t xml:space="preserve">IV. Nhóm thuốc trừ hàn</t>
  </si>
  <si>
    <t xml:space="preserve">0,06kg</t>
  </si>
  <si>
    <t xml:space="preserve">V. Nhóm dương cứu nghịch</t>
  </si>
  <si>
    <t xml:space="preserve">Phụ tử chế</t>
  </si>
  <si>
    <t xml:space="preserve">Magnesiclorid</t>
  </si>
  <si>
    <t xml:space="preserve">0.4kg</t>
  </si>
  <si>
    <t xml:space="preserve">VI. Nhóm thanh nhiệt giải thử</t>
  </si>
  <si>
    <t xml:space="preserve">VII. Nhóm thanh nhiệt giải độc</t>
  </si>
  <si>
    <t xml:space="preserve">VIII. Nhóm thanh nhiệt tả hoả</t>
  </si>
  <si>
    <t xml:space="preserve">Muối</t>
  </si>
  <si>
    <t xml:space="preserve">0,03kg</t>
  </si>
  <si>
    <t xml:space="preserve">IX. Nhóm thanh nhiệt táo thấp</t>
  </si>
  <si>
    <r>
      <rPr>
        <sz val="12"/>
        <rFont val="Times New Roman"/>
        <family val="1"/>
      </rPr>
      <t xml:space="preserve">Fibraurea tinctoria Lour.,</t>
    </r>
    <r>
      <rPr>
        <i val="true"/>
        <sz val="12"/>
        <rFont val="Times New Roman"/>
        <family val="1"/>
      </rPr>
      <t xml:space="preserve">Fibraurea recisa </t>
    </r>
    <r>
      <rPr>
        <sz val="12"/>
        <rFont val="Times New Roman"/>
        <family val="1"/>
      </rPr>
      <t xml:space="preserve">Pierre Menispermaceae</t>
    </r>
  </si>
  <si>
    <t xml:space="preserve">0,15kg</t>
  </si>
  <si>
    <t xml:space="preserve">X. Nhóm thanh nhiệt lương huyết</t>
  </si>
  <si>
    <t xml:space="preserve">XI. Nhóm thuốc trừ đàm</t>
  </si>
  <si>
    <t xml:space="preserve">Sinh khương    </t>
  </si>
  <si>
    <t xml:space="preserve">0,25kg</t>
  </si>
  <si>
    <t xml:space="preserve">Phèn chua</t>
  </si>
  <si>
    <t xml:space="preserve">0,125kg</t>
  </si>
  <si>
    <t xml:space="preserve">XII. Nhóm thuốc chỉ khái bình suyễn</t>
  </si>
  <si>
    <t xml:space="preserve">0,05kg</t>
  </si>
  <si>
    <t xml:space="preserve">Flos Tussilaginis farfarae</t>
  </si>
  <si>
    <t xml:space="preserve">Tussilago farfara L. - Asteraceae</t>
  </si>
  <si>
    <t xml:space="preserve">0,2kg</t>
  </si>
  <si>
    <t xml:space="preserve">XIII. Nhóm thuốc bình can tức phong</t>
  </si>
  <si>
    <t xml:space="preserve">XIV. Nhóm thuốc an thần</t>
  </si>
  <si>
    <t xml:space="preserve">XV. Nhóm thuốc khai khiếu</t>
  </si>
  <si>
    <t xml:space="preserve">XVI. Nhóm thuốc hành khí</t>
  </si>
  <si>
    <t xml:space="preserve">Cám</t>
  </si>
  <si>
    <t xml:space="preserve">XVII. Nhóm thuốc hoạt huyết, khí ứ</t>
  </si>
  <si>
    <t xml:space="preserve">Ngưu tất</t>
  </si>
  <si>
    <t xml:space="preserve">XVIII. Nhóm thuốc chỉ huyết</t>
  </si>
  <si>
    <t xml:space="preserve">XIX. Nhóm thuốc thẩm thấp lợi thuỷ</t>
  </si>
  <si>
    <t xml:space="preserve">XXI. Thuốc tả hạ, nhuận hạ</t>
  </si>
  <si>
    <t xml:space="preserve">XXII. Nhóm thuốc hoá thấp tiêu đạo</t>
  </si>
  <si>
    <t xml:space="preserve">XXIII. Nhóm thuốc thu liễm, cố sáp</t>
  </si>
  <si>
    <t xml:space="preserve">XXV. Nhóm thuốc bổ huyết</t>
  </si>
  <si>
    <t xml:space="preserve">Đương quy </t>
  </si>
  <si>
    <t xml:space="preserve"> Hà thủ ô </t>
  </si>
  <si>
    <t xml:space="preserve"> Đậu đen</t>
  </si>
  <si>
    <t xml:space="preserve">0.02kg</t>
  </si>
  <si>
    <t xml:space="preserve">0.12kg</t>
  </si>
  <si>
    <t xml:space="preserve">XXVI.Nhóm thuốc bổ âm</t>
  </si>
  <si>
    <t xml:space="preserve">XXVII.Nhóm thuốc bổ dương</t>
  </si>
  <si>
    <t xml:space="preserve">0,02 kg</t>
  </si>
  <si>
    <t xml:space="preserve">0,3kg</t>
  </si>
  <si>
    <t xml:space="preserve">0,02kg</t>
  </si>
  <si>
    <t xml:space="preserve">XXVIII.Nhóm thuốc bổ khí</t>
  </si>
  <si>
    <t xml:space="preserve">Atractylodes macrocephala Koidz. - Asteraceae</t>
  </si>
  <si>
    <t xml:space="preserve">0,4kg</t>
  </si>
  <si>
    <t xml:space="preserve">Codonopsis spp. - Campanulaceae</t>
  </si>
  <si>
    <t xml:space="preserve">Hoàng kỳ  </t>
  </si>
  <si>
    <t xml:space="preserve">Astragalus membranaceus (Fisch.) Bunge. var. mongholicus (Bunge.) P.G. Xiao. - Fabaceae</t>
  </si>
  <si>
    <t xml:space="preserve">XXIX. Nhóm thuốc dùng ngoài</t>
  </si>
  <si>
    <t xml:space="preserve">XXX. Nhóm thuốc trị giun sán</t>
  </si>
  <si>
    <t xml:space="preserve">Đơn Dương, ngày      tháng 11 năm 2016</t>
  </si>
  <si>
    <t xml:space="preserve">Nơi nhận:</t>
  </si>
  <si>
    <t xml:space="preserve">GIÁM ĐỐC</t>
  </si>
  <si>
    <t xml:space="preserve">- BHXH huyện;</t>
  </si>
  <si>
    <t xml:space="preserve">- Các khoa, phòng;</t>
  </si>
  <si>
    <t xml:space="preserve">- Lưu: VT, Dược VTY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#,##0;[RED]#,##0"/>
    <numFmt numFmtId="176" formatCode="@"/>
    <numFmt numFmtId="177" formatCode="_(* #,##0.00_);_(* \(#,##0.00\);_(* \-??_);_(@_)"/>
    <numFmt numFmtId="178" formatCode="_(* #,##0_);_(* \(#,##0\);_(* \-??_);_(@_)"/>
    <numFmt numFmtId="179" formatCode="0%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i val="true"/>
      <sz val="13"/>
      <name val="Times New Roman"/>
      <family val="1"/>
    </font>
    <font>
      <i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00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1"/>
      <name val="VNI-Time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_HOBONG" xfId="69"/>
    <cellStyle name="뷭?_BOOKSHIP" xfId="70"/>
    <cellStyle name="콤마 [0]_1202" xfId="71"/>
    <cellStyle name="콤마_1202" xfId="72"/>
    <cellStyle name="통화 [0]_1202" xfId="73"/>
    <cellStyle name="통화_1202" xfId="74"/>
    <cellStyle name="표준_(정보부문)월별인원계획" xfId="75"/>
    <cellStyle name="표준_kc-elec system check lis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2</xdr:row>
      <xdr:rowOff>9720</xdr:rowOff>
    </xdr:from>
    <xdr:to>
      <xdr:col>4</xdr:col>
      <xdr:colOff>319680</xdr:colOff>
      <xdr:row>2</xdr:row>
      <xdr:rowOff>9720</xdr:rowOff>
    </xdr:to>
    <xdr:sp>
      <xdr:nvSpPr>
        <xdr:cNvPr id="0" name="Line 1"/>
        <xdr:cNvSpPr/>
      </xdr:nvSpPr>
      <xdr:spPr>
        <a:xfrm>
          <a:off x="1038960" y="428760"/>
          <a:ext cx="16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</xdr:row>
      <xdr:rowOff>199800</xdr:rowOff>
    </xdr:from>
    <xdr:to>
      <xdr:col>10</xdr:col>
      <xdr:colOff>421200</xdr:colOff>
      <xdr:row>1</xdr:row>
      <xdr:rowOff>199800</xdr:rowOff>
    </xdr:to>
    <xdr:sp>
      <xdr:nvSpPr>
        <xdr:cNvPr id="1" name="Line 3"/>
        <xdr:cNvSpPr/>
      </xdr:nvSpPr>
      <xdr:spPr>
        <a:xfrm>
          <a:off x="5587920" y="409320"/>
          <a:ext cx="20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188"/>
    </sheetView>
  </sheetViews>
  <sheetFormatPr defaultColWidth="9.94140625" defaultRowHeight="15.7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6.35"/>
    <col collapsed="false" customWidth="false" hidden="false" outlineLevel="0" max="4" min="3" style="1" width="9.94"/>
    <col collapsed="false" customWidth="true" hidden="false" outlineLevel="0" max="5" min="5" style="1" width="6.76"/>
    <col collapsed="false" customWidth="true" hidden="false" outlineLevel="0" max="6" min="6" style="1" width="25.55"/>
    <col collapsed="false" customWidth="true" hidden="false" outlineLevel="0" max="7" min="7" style="1" width="27.35"/>
    <col collapsed="false" customWidth="true" hidden="false" outlineLevel="0" max="8" min="8" style="1" width="26.52"/>
    <col collapsed="false" customWidth="false" hidden="false" outlineLevel="0" max="11" min="9" style="1" width="9.94"/>
    <col collapsed="false" customWidth="true" hidden="false" outlineLevel="0" max="12" min="12" style="2" width="3.59"/>
    <col collapsed="false" customWidth="true" hidden="false" outlineLevel="0" max="13" min="13" style="2" width="4"/>
    <col collapsed="false" customWidth="true" hidden="false" outlineLevel="0" max="14" min="14" style="2" width="4.55"/>
    <col collapsed="false" customWidth="true" hidden="false" outlineLevel="0" max="15" min="15" style="2" width="5.25"/>
    <col collapsed="false" customWidth="true" hidden="false" outlineLevel="0" max="16" min="16" style="1" width="8.56"/>
    <col collapsed="false" customWidth="false" hidden="false" outlineLevel="0" max="257" min="17" style="1" width="9.94"/>
  </cols>
  <sheetData>
    <row r="5" s="5" customFormat="true" ht="15.7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4" t="s">
        <v>11</v>
      </c>
      <c r="M5" s="4" t="s">
        <v>12</v>
      </c>
      <c r="N5" s="4" t="s">
        <v>13</v>
      </c>
      <c r="O5" s="4"/>
      <c r="P5" s="3" t="s">
        <v>14</v>
      </c>
      <c r="Q5" s="3" t="s">
        <v>15</v>
      </c>
      <c r="R5" s="3" t="s">
        <v>16</v>
      </c>
    </row>
    <row r="6" customFormat="false" ht="30" hidden="false" customHeight="true" outlineLevel="0" collapsed="false">
      <c r="A6" s="6" t="n">
        <v>1</v>
      </c>
      <c r="B6" s="7" t="n">
        <v>1</v>
      </c>
      <c r="C6" s="7" t="s">
        <v>17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6" t="s">
        <v>23</v>
      </c>
      <c r="J6" s="7" t="s">
        <v>24</v>
      </c>
      <c r="K6" s="7" t="n">
        <v>217000</v>
      </c>
      <c r="L6" s="6" t="s">
        <v>25</v>
      </c>
      <c r="M6" s="6" t="s">
        <v>26</v>
      </c>
      <c r="N6" s="6" t="n">
        <v>20</v>
      </c>
      <c r="O6" s="6" t="n">
        <v>2</v>
      </c>
      <c r="P6" s="7" t="n">
        <v>23500</v>
      </c>
      <c r="Q6" s="7" t="n">
        <v>301705.128205128</v>
      </c>
      <c r="R6" s="8" t="n">
        <f aca="false">Q6/1000</f>
        <v>301.705128205128</v>
      </c>
    </row>
    <row r="7" customFormat="false" ht="15.75" hidden="false" customHeight="false" outlineLevel="0" collapsed="false">
      <c r="A7" s="6" t="n">
        <v>2</v>
      </c>
      <c r="B7" s="7" t="n">
        <v>4</v>
      </c>
      <c r="C7" s="7" t="s">
        <v>27</v>
      </c>
      <c r="D7" s="7" t="s">
        <v>28</v>
      </c>
      <c r="E7" s="7" t="s">
        <v>19</v>
      </c>
      <c r="F7" s="7" t="s">
        <v>29</v>
      </c>
      <c r="G7" s="7" t="s">
        <v>30</v>
      </c>
      <c r="H7" s="7" t="s">
        <v>22</v>
      </c>
      <c r="I7" s="6" t="s">
        <v>23</v>
      </c>
      <c r="J7" s="7" t="s">
        <v>24</v>
      </c>
      <c r="K7" s="7" t="n">
        <v>173500</v>
      </c>
      <c r="L7" s="6" t="s">
        <v>25</v>
      </c>
      <c r="M7" s="6" t="s">
        <v>26</v>
      </c>
      <c r="N7" s="6" t="n">
        <v>10</v>
      </c>
      <c r="O7" s="6" t="n">
        <v>3</v>
      </c>
      <c r="P7" s="7" t="n">
        <v>23500</v>
      </c>
      <c r="Q7" s="7" t="n">
        <v>222925.287356322</v>
      </c>
      <c r="R7" s="8" t="n">
        <f aca="false">Q7/1000</f>
        <v>222.925287356322</v>
      </c>
    </row>
    <row r="8" customFormat="false" ht="15.75" hidden="false" customHeight="false" outlineLevel="0" collapsed="false">
      <c r="A8" s="6" t="n">
        <v>3</v>
      </c>
      <c r="B8" s="7" t="n">
        <v>5</v>
      </c>
      <c r="C8" s="7" t="s">
        <v>31</v>
      </c>
      <c r="D8" s="7" t="s">
        <v>32</v>
      </c>
      <c r="E8" s="7" t="s">
        <v>33</v>
      </c>
      <c r="F8" s="7" t="s">
        <v>34</v>
      </c>
      <c r="G8" s="7" t="s">
        <v>35</v>
      </c>
      <c r="H8" s="7" t="s">
        <v>22</v>
      </c>
      <c r="I8" s="6" t="s">
        <v>23</v>
      </c>
      <c r="J8" s="7"/>
      <c r="K8" s="7" t="n">
        <v>177820</v>
      </c>
      <c r="L8" s="6" t="s">
        <v>25</v>
      </c>
      <c r="M8" s="6" t="s">
        <v>36</v>
      </c>
      <c r="N8" s="6" t="s">
        <v>37</v>
      </c>
      <c r="O8" s="6" t="s">
        <v>38</v>
      </c>
      <c r="P8" s="7" t="n">
        <v>23500</v>
      </c>
      <c r="Q8" s="7" t="n">
        <v>254435.064935065</v>
      </c>
      <c r="R8" s="8" t="n">
        <f aca="false">Q8/1000</f>
        <v>254.435064935065</v>
      </c>
    </row>
    <row r="9" customFormat="false" ht="15.75" hidden="false" customHeight="false" outlineLevel="0" collapsed="false">
      <c r="A9" s="6" t="n">
        <v>4</v>
      </c>
      <c r="B9" s="7" t="n">
        <v>6</v>
      </c>
      <c r="C9" s="7" t="s">
        <v>39</v>
      </c>
      <c r="D9" s="7" t="s">
        <v>40</v>
      </c>
      <c r="E9" s="7" t="s">
        <v>19</v>
      </c>
      <c r="F9" s="7" t="s">
        <v>41</v>
      </c>
      <c r="G9" s="7" t="s">
        <v>42</v>
      </c>
      <c r="H9" s="7" t="s">
        <v>22</v>
      </c>
      <c r="I9" s="6" t="s">
        <v>23</v>
      </c>
      <c r="J9" s="7" t="s">
        <v>24</v>
      </c>
      <c r="K9" s="7" t="n">
        <v>129800</v>
      </c>
      <c r="L9" s="6" t="s">
        <v>25</v>
      </c>
      <c r="M9" s="6" t="s">
        <v>36</v>
      </c>
      <c r="N9" s="6" t="s">
        <v>43</v>
      </c>
      <c r="O9" s="6" t="s">
        <v>38</v>
      </c>
      <c r="P9" s="7" t="n">
        <v>23500</v>
      </c>
      <c r="Q9" s="7" t="n">
        <v>181792.682926829</v>
      </c>
      <c r="R9" s="8" t="n">
        <f aca="false">Q9/1000</f>
        <v>181.792682926829</v>
      </c>
    </row>
    <row r="10" customFormat="false" ht="15.75" hidden="false" customHeight="false" outlineLevel="0" collapsed="false">
      <c r="A10" s="6" t="n">
        <v>5</v>
      </c>
      <c r="B10" s="7" t="n">
        <v>8</v>
      </c>
      <c r="C10" s="7" t="s">
        <v>44</v>
      </c>
      <c r="D10" s="7" t="s">
        <v>45</v>
      </c>
      <c r="E10" s="7" t="s">
        <v>33</v>
      </c>
      <c r="F10" s="7" t="s">
        <v>46</v>
      </c>
      <c r="G10" s="7" t="s">
        <v>47</v>
      </c>
      <c r="H10" s="7" t="s">
        <v>22</v>
      </c>
      <c r="I10" s="6" t="s">
        <v>23</v>
      </c>
      <c r="J10" s="7" t="s">
        <v>24</v>
      </c>
      <c r="K10" s="7" t="n">
        <v>385600</v>
      </c>
      <c r="L10" s="6" t="s">
        <v>25</v>
      </c>
      <c r="M10" s="6" t="s">
        <v>36</v>
      </c>
      <c r="N10" s="6" t="s">
        <v>37</v>
      </c>
      <c r="O10" s="6" t="s">
        <v>38</v>
      </c>
      <c r="P10" s="7" t="n">
        <v>23500</v>
      </c>
      <c r="Q10" s="7" t="n">
        <v>524279.220779221</v>
      </c>
      <c r="R10" s="8" t="n">
        <f aca="false">Q10/1000</f>
        <v>524.279220779221</v>
      </c>
    </row>
    <row r="11" customFormat="false" ht="15.75" hidden="false" customHeight="false" outlineLevel="0" collapsed="false">
      <c r="A11" s="6" t="n">
        <v>6</v>
      </c>
      <c r="B11" s="7" t="n">
        <v>14</v>
      </c>
      <c r="C11" s="7" t="s">
        <v>48</v>
      </c>
      <c r="D11" s="7" t="s">
        <v>32</v>
      </c>
      <c r="E11" s="7" t="s">
        <v>19</v>
      </c>
      <c r="F11" s="7" t="s">
        <v>49</v>
      </c>
      <c r="G11" s="7" t="s">
        <v>50</v>
      </c>
      <c r="H11" s="7" t="s">
        <v>22</v>
      </c>
      <c r="I11" s="6" t="s">
        <v>23</v>
      </c>
      <c r="J11" s="7" t="s">
        <v>24</v>
      </c>
      <c r="K11" s="7" t="n">
        <v>139200</v>
      </c>
      <c r="L11" s="6" t="s">
        <v>25</v>
      </c>
      <c r="M11" s="6" t="s">
        <v>26</v>
      </c>
      <c r="N11" s="6" t="s">
        <v>51</v>
      </c>
      <c r="O11" s="6" t="s">
        <v>38</v>
      </c>
      <c r="P11" s="7" t="n">
        <v>23500</v>
      </c>
      <c r="Q11" s="7" t="n">
        <v>183500</v>
      </c>
      <c r="R11" s="8" t="n">
        <f aca="false">Q11/1000</f>
        <v>183.5</v>
      </c>
    </row>
    <row r="12" customFormat="false" ht="15.75" hidden="false" customHeight="false" outlineLevel="0" collapsed="false">
      <c r="A12" s="6" t="n">
        <v>7</v>
      </c>
      <c r="B12" s="7" t="n">
        <v>15</v>
      </c>
      <c r="C12" s="7" t="s">
        <v>52</v>
      </c>
      <c r="D12" s="7" t="s">
        <v>18</v>
      </c>
      <c r="E12" s="7" t="s">
        <v>19</v>
      </c>
      <c r="F12" s="7" t="s">
        <v>53</v>
      </c>
      <c r="G12" s="7" t="s">
        <v>54</v>
      </c>
      <c r="H12" s="7" t="s">
        <v>22</v>
      </c>
      <c r="I12" s="6" t="s">
        <v>23</v>
      </c>
      <c r="J12" s="7" t="s">
        <v>24</v>
      </c>
      <c r="K12" s="7" t="n">
        <v>160000</v>
      </c>
      <c r="L12" s="6" t="s">
        <v>25</v>
      </c>
      <c r="M12" s="6" t="s">
        <v>26</v>
      </c>
      <c r="N12" s="6" t="s">
        <v>43</v>
      </c>
      <c r="O12" s="6" t="s">
        <v>55</v>
      </c>
      <c r="P12" s="7" t="n">
        <v>23500</v>
      </c>
      <c r="Q12" s="7" t="n">
        <v>216271.084337349</v>
      </c>
      <c r="R12" s="8" t="n">
        <f aca="false">Q12/1000</f>
        <v>216.271084337349</v>
      </c>
    </row>
    <row r="13" customFormat="false" ht="15.75" hidden="false" customHeight="false" outlineLevel="0" collapsed="false">
      <c r="A13" s="6" t="n">
        <v>8</v>
      </c>
      <c r="B13" s="7" t="n">
        <v>17</v>
      </c>
      <c r="C13" s="7" t="s">
        <v>56</v>
      </c>
      <c r="D13" s="7" t="s">
        <v>45</v>
      </c>
      <c r="E13" s="7" t="s">
        <v>57</v>
      </c>
      <c r="F13" s="7" t="s">
        <v>58</v>
      </c>
      <c r="G13" s="7" t="s">
        <v>59</v>
      </c>
      <c r="H13" s="7" t="s">
        <v>22</v>
      </c>
      <c r="I13" s="6" t="s">
        <v>23</v>
      </c>
      <c r="J13" s="7" t="s">
        <v>24</v>
      </c>
      <c r="K13" s="7" t="n">
        <v>1011400</v>
      </c>
      <c r="L13" s="6" t="s">
        <v>25</v>
      </c>
      <c r="M13" s="6" t="s">
        <v>36</v>
      </c>
      <c r="N13" s="6" t="s">
        <v>43</v>
      </c>
      <c r="O13" s="6" t="s">
        <v>38</v>
      </c>
      <c r="P13" s="7" t="n">
        <v>23500</v>
      </c>
      <c r="Q13" s="7" t="n">
        <v>1256914.63414634</v>
      </c>
      <c r="R13" s="8" t="n">
        <f aca="false">Q13/1000</f>
        <v>1256.91463414634</v>
      </c>
    </row>
    <row r="14" customFormat="false" ht="15.75" hidden="false" customHeight="false" outlineLevel="0" collapsed="false">
      <c r="A14" s="6" t="n">
        <v>9</v>
      </c>
      <c r="B14" s="7" t="n">
        <v>24</v>
      </c>
      <c r="C14" s="7" t="s">
        <v>60</v>
      </c>
      <c r="D14" s="7" t="s">
        <v>61</v>
      </c>
      <c r="E14" s="7" t="s">
        <v>19</v>
      </c>
      <c r="F14" s="7" t="s">
        <v>62</v>
      </c>
      <c r="G14" s="7" t="s">
        <v>63</v>
      </c>
      <c r="H14" s="7"/>
      <c r="I14" s="6" t="s">
        <v>23</v>
      </c>
      <c r="J14" s="7" t="s">
        <v>24</v>
      </c>
      <c r="K14" s="7" t="n">
        <v>239000</v>
      </c>
      <c r="L14" s="6" t="s">
        <v>25</v>
      </c>
      <c r="M14" s="6" t="s">
        <v>36</v>
      </c>
      <c r="N14" s="6" t="s">
        <v>64</v>
      </c>
      <c r="O14" s="6" t="s">
        <v>55</v>
      </c>
      <c r="P14" s="7" t="n">
        <v>23500</v>
      </c>
      <c r="Q14" s="7" t="n">
        <v>337973.684210526</v>
      </c>
      <c r="R14" s="8" t="n">
        <f aca="false">Q14/1000</f>
        <v>337.973684210526</v>
      </c>
    </row>
    <row r="15" customFormat="false" ht="15.75" hidden="false" customHeight="false" outlineLevel="0" collapsed="false">
      <c r="A15" s="6" t="n">
        <v>10</v>
      </c>
      <c r="B15" s="7" t="n">
        <v>25</v>
      </c>
      <c r="C15" s="7" t="s">
        <v>65</v>
      </c>
      <c r="D15" s="7" t="s">
        <v>61</v>
      </c>
      <c r="E15" s="7" t="s">
        <v>33</v>
      </c>
      <c r="F15" s="7" t="s">
        <v>66</v>
      </c>
      <c r="G15" s="7" t="s">
        <v>67</v>
      </c>
      <c r="H15" s="7" t="s">
        <v>22</v>
      </c>
      <c r="I15" s="6" t="s">
        <v>23</v>
      </c>
      <c r="J15" s="7" t="s">
        <v>24</v>
      </c>
      <c r="K15" s="7" t="n">
        <v>242000</v>
      </c>
      <c r="L15" s="6"/>
      <c r="M15" s="6"/>
      <c r="N15" s="6"/>
      <c r="O15" s="6"/>
      <c r="P15" s="7"/>
      <c r="Q15" s="7" t="n">
        <v>242000</v>
      </c>
      <c r="R15" s="8" t="n">
        <f aca="false">Q15/1000</f>
        <v>242</v>
      </c>
    </row>
    <row r="16" customFormat="false" ht="15.75" hidden="false" customHeight="false" outlineLevel="0" collapsed="false">
      <c r="A16" s="6" t="n">
        <v>11</v>
      </c>
      <c r="B16" s="7" t="n">
        <v>27</v>
      </c>
      <c r="C16" s="7" t="s">
        <v>68</v>
      </c>
      <c r="D16" s="7" t="s">
        <v>18</v>
      </c>
      <c r="E16" s="7" t="s">
        <v>33</v>
      </c>
      <c r="F16" s="7" t="s">
        <v>69</v>
      </c>
      <c r="G16" s="7" t="s">
        <v>70</v>
      </c>
      <c r="H16" s="7" t="s">
        <v>22</v>
      </c>
      <c r="I16" s="6" t="s">
        <v>23</v>
      </c>
      <c r="J16" s="7"/>
      <c r="K16" s="7" t="n">
        <v>761600</v>
      </c>
      <c r="L16" s="6" t="s">
        <v>25</v>
      </c>
      <c r="M16" s="6" t="s">
        <v>36</v>
      </c>
      <c r="N16" s="6" t="s">
        <v>37</v>
      </c>
      <c r="O16" s="6" t="s">
        <v>55</v>
      </c>
      <c r="P16" s="7" t="n">
        <v>23500</v>
      </c>
      <c r="Q16" s="7" t="n">
        <v>999910.256410256</v>
      </c>
      <c r="R16" s="8" t="n">
        <f aca="false">Q16/1000</f>
        <v>999.910256410256</v>
      </c>
    </row>
    <row r="17" customFormat="false" ht="15.75" hidden="false" customHeight="false" outlineLevel="0" collapsed="false">
      <c r="A17" s="6" t="n">
        <v>12</v>
      </c>
      <c r="B17" s="7" t="n">
        <v>28</v>
      </c>
      <c r="C17" s="7" t="s">
        <v>71</v>
      </c>
      <c r="D17" s="7" t="s">
        <v>72</v>
      </c>
      <c r="E17" s="7" t="s">
        <v>19</v>
      </c>
      <c r="F17" s="7" t="s">
        <v>73</v>
      </c>
      <c r="G17" s="7" t="s">
        <v>74</v>
      </c>
      <c r="H17" s="7" t="s">
        <v>22</v>
      </c>
      <c r="I17" s="6" t="s">
        <v>23</v>
      </c>
      <c r="J17" s="7" t="s">
        <v>24</v>
      </c>
      <c r="K17" s="7" t="n">
        <v>109000</v>
      </c>
      <c r="L17" s="6" t="s">
        <v>25</v>
      </c>
      <c r="M17" s="6" t="s">
        <v>26</v>
      </c>
      <c r="N17" s="6" t="s">
        <v>43</v>
      </c>
      <c r="O17" s="6" t="s">
        <v>38</v>
      </c>
      <c r="P17" s="7" t="n">
        <v>23500</v>
      </c>
      <c r="Q17" s="7" t="n">
        <v>156426.829268293</v>
      </c>
      <c r="R17" s="8" t="n">
        <f aca="false">Q17/1000</f>
        <v>156.426829268293</v>
      </c>
    </row>
    <row r="18" customFormat="false" ht="15.75" hidden="false" customHeight="false" outlineLevel="0" collapsed="false">
      <c r="A18" s="6" t="n">
        <v>13</v>
      </c>
      <c r="B18" s="7" t="n">
        <v>29</v>
      </c>
      <c r="C18" s="7" t="s">
        <v>75</v>
      </c>
      <c r="D18" s="7" t="s">
        <v>76</v>
      </c>
      <c r="E18" s="7" t="s">
        <v>33</v>
      </c>
      <c r="F18" s="7" t="s">
        <v>77</v>
      </c>
      <c r="G18" s="7" t="s">
        <v>78</v>
      </c>
      <c r="H18" s="7" t="s">
        <v>22</v>
      </c>
      <c r="I18" s="6" t="s">
        <v>23</v>
      </c>
      <c r="J18" s="7"/>
      <c r="K18" s="7" t="n">
        <v>331700</v>
      </c>
      <c r="L18" s="6" t="s">
        <v>25</v>
      </c>
      <c r="M18" s="6" t="s">
        <v>36</v>
      </c>
      <c r="N18" s="6" t="s">
        <v>37</v>
      </c>
      <c r="O18" s="6" t="s">
        <v>55</v>
      </c>
      <c r="P18" s="7" t="n">
        <v>23500</v>
      </c>
      <c r="Q18" s="7" t="n">
        <v>448756.41025641</v>
      </c>
      <c r="R18" s="8" t="n">
        <f aca="false">Q18/1000</f>
        <v>448.75641025641</v>
      </c>
    </row>
    <row r="19" customFormat="false" ht="15.75" hidden="false" customHeight="false" outlineLevel="0" collapsed="false">
      <c r="A19" s="6" t="n">
        <v>14</v>
      </c>
      <c r="B19" s="7" t="n">
        <v>30</v>
      </c>
      <c r="C19" s="7" t="s">
        <v>79</v>
      </c>
      <c r="D19" s="7" t="s">
        <v>80</v>
      </c>
      <c r="E19" s="7" t="s">
        <v>33</v>
      </c>
      <c r="F19" s="7" t="s">
        <v>81</v>
      </c>
      <c r="G19" s="7" t="s">
        <v>82</v>
      </c>
      <c r="H19" s="7" t="s">
        <v>22</v>
      </c>
      <c r="I19" s="6" t="s">
        <v>23</v>
      </c>
      <c r="J19" s="7" t="s">
        <v>24</v>
      </c>
      <c r="K19" s="7" t="n">
        <v>928200</v>
      </c>
      <c r="L19" s="6" t="s">
        <v>25</v>
      </c>
      <c r="M19" s="6" t="s">
        <v>26</v>
      </c>
      <c r="N19" s="6" t="s">
        <v>51</v>
      </c>
      <c r="O19" s="6" t="s">
        <v>38</v>
      </c>
      <c r="P19" s="7" t="n">
        <v>23500</v>
      </c>
      <c r="Q19" s="7" t="n">
        <v>1090396.55172414</v>
      </c>
      <c r="R19" s="8" t="n">
        <f aca="false">Q19/1000</f>
        <v>1090.39655172414</v>
      </c>
    </row>
    <row r="20" customFormat="false" ht="15.75" hidden="false" customHeight="false" outlineLevel="0" collapsed="false">
      <c r="A20" s="6" t="n">
        <v>15</v>
      </c>
      <c r="B20" s="7" t="n">
        <v>33</v>
      </c>
      <c r="C20" s="7" t="s">
        <v>83</v>
      </c>
      <c r="D20" s="7" t="s">
        <v>32</v>
      </c>
      <c r="E20" s="7" t="s">
        <v>19</v>
      </c>
      <c r="F20" s="7" t="s">
        <v>84</v>
      </c>
      <c r="G20" s="7" t="s">
        <v>85</v>
      </c>
      <c r="H20" s="7" t="s">
        <v>22</v>
      </c>
      <c r="I20" s="6" t="s">
        <v>23</v>
      </c>
      <c r="J20" s="7" t="s">
        <v>24</v>
      </c>
      <c r="K20" s="7" t="n">
        <v>40500</v>
      </c>
      <c r="L20" s="6"/>
      <c r="M20" s="6"/>
      <c r="N20" s="6"/>
      <c r="O20" s="6"/>
      <c r="P20" s="7"/>
      <c r="Q20" s="7" t="n">
        <v>40500</v>
      </c>
      <c r="R20" s="8" t="n">
        <f aca="false">Q20/1000</f>
        <v>40.5</v>
      </c>
    </row>
    <row r="21" customFormat="false" ht="15.75" hidden="false" customHeight="false" outlineLevel="0" collapsed="false">
      <c r="A21" s="6" t="n">
        <v>16</v>
      </c>
      <c r="B21" s="7" t="n">
        <v>35</v>
      </c>
      <c r="C21" s="7" t="s">
        <v>86</v>
      </c>
      <c r="D21" s="7" t="s">
        <v>87</v>
      </c>
      <c r="E21" s="7" t="s">
        <v>19</v>
      </c>
      <c r="F21" s="7" t="s">
        <v>88</v>
      </c>
      <c r="G21" s="7" t="s">
        <v>89</v>
      </c>
      <c r="H21" s="7" t="s">
        <v>22</v>
      </c>
      <c r="I21" s="6" t="s">
        <v>23</v>
      </c>
      <c r="J21" s="7" t="s">
        <v>24</v>
      </c>
      <c r="K21" s="7" t="n">
        <v>190200</v>
      </c>
      <c r="L21" s="6" t="s">
        <v>25</v>
      </c>
      <c r="M21" s="6" t="s">
        <v>26</v>
      </c>
      <c r="N21" s="6" t="s">
        <v>51</v>
      </c>
      <c r="O21" s="6" t="s">
        <v>38</v>
      </c>
      <c r="P21" s="7" t="n">
        <v>23500</v>
      </c>
      <c r="Q21" s="7" t="n">
        <v>242120.689655172</v>
      </c>
      <c r="R21" s="8" t="n">
        <f aca="false">Q21/1000</f>
        <v>242.120689655172</v>
      </c>
    </row>
    <row r="22" customFormat="false" ht="15.75" hidden="false" customHeight="false" outlineLevel="0" collapsed="false">
      <c r="A22" s="6" t="n">
        <v>17</v>
      </c>
      <c r="B22" s="7" t="n">
        <v>37</v>
      </c>
      <c r="C22" s="7" t="s">
        <v>90</v>
      </c>
      <c r="D22" s="7" t="s">
        <v>18</v>
      </c>
      <c r="E22" s="7" t="s">
        <v>33</v>
      </c>
      <c r="F22" s="7" t="s">
        <v>91</v>
      </c>
      <c r="G22" s="7" t="s">
        <v>92</v>
      </c>
      <c r="H22" s="7" t="s">
        <v>22</v>
      </c>
      <c r="I22" s="6" t="s">
        <v>23</v>
      </c>
      <c r="J22" s="7" t="s">
        <v>24</v>
      </c>
      <c r="K22" s="7" t="n">
        <v>381900</v>
      </c>
      <c r="L22" s="6" t="s">
        <v>25</v>
      </c>
      <c r="M22" s="6" t="s">
        <v>26</v>
      </c>
      <c r="N22" s="6" t="s">
        <v>37</v>
      </c>
      <c r="O22" s="6" t="s">
        <v>55</v>
      </c>
      <c r="P22" s="7" t="n">
        <v>23500</v>
      </c>
      <c r="Q22" s="7" t="n">
        <v>513115.384615385</v>
      </c>
      <c r="R22" s="8" t="n">
        <f aca="false">Q22/1000</f>
        <v>513.115384615385</v>
      </c>
    </row>
    <row r="23" customFormat="false" ht="15.75" hidden="false" customHeight="false" outlineLevel="0" collapsed="false">
      <c r="A23" s="6" t="n">
        <v>18</v>
      </c>
      <c r="B23" s="7" t="n">
        <v>39</v>
      </c>
      <c r="C23" s="7" t="s">
        <v>93</v>
      </c>
      <c r="D23" s="7" t="s">
        <v>94</v>
      </c>
      <c r="E23" s="7" t="s">
        <v>19</v>
      </c>
      <c r="F23" s="7" t="s">
        <v>95</v>
      </c>
      <c r="G23" s="7" t="s">
        <v>96</v>
      </c>
      <c r="H23" s="7" t="s">
        <v>22</v>
      </c>
      <c r="I23" s="6" t="s">
        <v>23</v>
      </c>
      <c r="J23" s="7" t="s">
        <v>24</v>
      </c>
      <c r="K23" s="7" t="n">
        <v>141300</v>
      </c>
      <c r="L23" s="6" t="s">
        <v>25</v>
      </c>
      <c r="M23" s="6" t="s">
        <v>26</v>
      </c>
      <c r="N23" s="6" t="s">
        <v>64</v>
      </c>
      <c r="O23" s="6" t="s">
        <v>38</v>
      </c>
      <c r="P23" s="7" t="n">
        <v>23500</v>
      </c>
      <c r="Q23" s="7" t="n">
        <v>211900</v>
      </c>
      <c r="R23" s="8" t="n">
        <f aca="false">Q23/1000</f>
        <v>211.9</v>
      </c>
    </row>
    <row r="24" customFormat="false" ht="15.75" hidden="false" customHeight="false" outlineLevel="0" collapsed="false">
      <c r="A24" s="6" t="n">
        <v>19</v>
      </c>
      <c r="B24" s="7" t="n">
        <v>41</v>
      </c>
      <c r="C24" s="7" t="s">
        <v>97</v>
      </c>
      <c r="D24" s="7" t="s">
        <v>76</v>
      </c>
      <c r="E24" s="7" t="s">
        <v>33</v>
      </c>
      <c r="F24" s="7" t="s">
        <v>98</v>
      </c>
      <c r="G24" s="7" t="s">
        <v>99</v>
      </c>
      <c r="H24" s="7" t="s">
        <v>22</v>
      </c>
      <c r="I24" s="6" t="s">
        <v>23</v>
      </c>
      <c r="J24" s="7" t="s">
        <v>24</v>
      </c>
      <c r="K24" s="7" t="n">
        <v>1320000</v>
      </c>
      <c r="L24" s="6" t="s">
        <v>25</v>
      </c>
      <c r="M24" s="6" t="s">
        <v>36</v>
      </c>
      <c r="N24" s="6" t="s">
        <v>37</v>
      </c>
      <c r="O24" s="6" t="s">
        <v>55</v>
      </c>
      <c r="P24" s="7" t="n">
        <v>23500</v>
      </c>
      <c r="Q24" s="7" t="n">
        <v>1715807.69230769</v>
      </c>
      <c r="R24" s="8" t="n">
        <f aca="false">Q24/1000</f>
        <v>1715.80769230769</v>
      </c>
    </row>
    <row r="25" customFormat="false" ht="15.75" hidden="false" customHeight="false" outlineLevel="0" collapsed="false">
      <c r="A25" s="6" t="n">
        <v>20</v>
      </c>
      <c r="B25" s="7" t="n">
        <v>42</v>
      </c>
      <c r="C25" s="7" t="s">
        <v>100</v>
      </c>
      <c r="D25" s="7" t="s">
        <v>72</v>
      </c>
      <c r="E25" s="7" t="s">
        <v>19</v>
      </c>
      <c r="F25" s="7" t="s">
        <v>101</v>
      </c>
      <c r="G25" s="7" t="s">
        <v>102</v>
      </c>
      <c r="H25" s="7" t="s">
        <v>22</v>
      </c>
      <c r="I25" s="6" t="s">
        <v>23</v>
      </c>
      <c r="J25" s="7" t="s">
        <v>24</v>
      </c>
      <c r="K25" s="7" t="n">
        <v>109000</v>
      </c>
      <c r="L25" s="6" t="s">
        <v>25</v>
      </c>
      <c r="M25" s="6" t="s">
        <v>36</v>
      </c>
      <c r="N25" s="6" t="s">
        <v>51</v>
      </c>
      <c r="O25" s="6" t="s">
        <v>38</v>
      </c>
      <c r="P25" s="7" t="n">
        <v>23500</v>
      </c>
      <c r="Q25" s="7" t="n">
        <v>148787.356321839</v>
      </c>
      <c r="R25" s="8" t="n">
        <f aca="false">Q25/1000</f>
        <v>148.787356321839</v>
      </c>
    </row>
    <row r="26" customFormat="false" ht="15.75" hidden="false" customHeight="false" outlineLevel="0" collapsed="false">
      <c r="A26" s="6" t="n">
        <v>21</v>
      </c>
      <c r="B26" s="7" t="n">
        <v>44</v>
      </c>
      <c r="C26" s="7" t="s">
        <v>103</v>
      </c>
      <c r="D26" s="7" t="s">
        <v>61</v>
      </c>
      <c r="E26" s="7" t="s">
        <v>33</v>
      </c>
      <c r="F26" s="7" t="s">
        <v>104</v>
      </c>
      <c r="G26" s="7" t="s">
        <v>105</v>
      </c>
      <c r="H26" s="7" t="s">
        <v>22</v>
      </c>
      <c r="I26" s="6" t="s">
        <v>23</v>
      </c>
      <c r="J26" s="7"/>
      <c r="K26" s="7" t="n">
        <v>276700</v>
      </c>
      <c r="L26" s="6" t="s">
        <v>25</v>
      </c>
      <c r="M26" s="6" t="s">
        <v>36</v>
      </c>
      <c r="N26" s="6" t="s">
        <v>37</v>
      </c>
      <c r="O26" s="6" t="s">
        <v>55</v>
      </c>
      <c r="P26" s="7" t="n">
        <v>23500</v>
      </c>
      <c r="Q26" s="7" t="n">
        <v>378243.58974359</v>
      </c>
      <c r="R26" s="8" t="n">
        <f aca="false">Q26/1000</f>
        <v>378.24358974359</v>
      </c>
    </row>
    <row r="27" customFormat="false" ht="15.75" hidden="false" customHeight="false" outlineLevel="0" collapsed="false">
      <c r="A27" s="6" t="n">
        <v>22</v>
      </c>
      <c r="B27" s="7" t="n">
        <v>46</v>
      </c>
      <c r="C27" s="7" t="s">
        <v>106</v>
      </c>
      <c r="D27" s="7" t="s">
        <v>107</v>
      </c>
      <c r="E27" s="7" t="s">
        <v>19</v>
      </c>
      <c r="F27" s="7" t="s">
        <v>108</v>
      </c>
      <c r="G27" s="7" t="s">
        <v>109</v>
      </c>
      <c r="H27" s="7" t="s">
        <v>22</v>
      </c>
      <c r="I27" s="6" t="s">
        <v>23</v>
      </c>
      <c r="J27" s="7" t="s">
        <v>24</v>
      </c>
      <c r="K27" s="7" t="n">
        <v>171500</v>
      </c>
      <c r="L27" s="6" t="s">
        <v>25</v>
      </c>
      <c r="M27" s="6" t="s">
        <v>26</v>
      </c>
      <c r="N27" s="6" t="s">
        <v>43</v>
      </c>
      <c r="O27" s="6" t="s">
        <v>55</v>
      </c>
      <c r="P27" s="7" t="n">
        <v>23500</v>
      </c>
      <c r="Q27" s="7" t="n">
        <v>230126.506024096</v>
      </c>
      <c r="R27" s="8" t="n">
        <f aca="false">Q27/1000</f>
        <v>230.126506024096</v>
      </c>
    </row>
    <row r="28" customFormat="false" ht="15.75" hidden="false" customHeight="false" outlineLevel="0" collapsed="false">
      <c r="A28" s="6" t="n">
        <v>23</v>
      </c>
      <c r="B28" s="7" t="n">
        <v>47</v>
      </c>
      <c r="C28" s="7" t="s">
        <v>110</v>
      </c>
      <c r="D28" s="7" t="s">
        <v>18</v>
      </c>
      <c r="E28" s="7" t="s">
        <v>33</v>
      </c>
      <c r="F28" s="7" t="s">
        <v>111</v>
      </c>
      <c r="G28" s="7" t="s">
        <v>112</v>
      </c>
      <c r="H28" s="7" t="s">
        <v>22</v>
      </c>
      <c r="I28" s="6" t="s">
        <v>23</v>
      </c>
      <c r="J28" s="7" t="s">
        <v>24</v>
      </c>
      <c r="K28" s="7" t="n">
        <v>1299000</v>
      </c>
      <c r="L28" s="6"/>
      <c r="M28" s="6"/>
      <c r="N28" s="6"/>
      <c r="O28" s="6"/>
      <c r="P28" s="7"/>
      <c r="Q28" s="7" t="n">
        <v>1299000</v>
      </c>
      <c r="R28" s="8" t="n">
        <f aca="false">Q28/1000</f>
        <v>1299</v>
      </c>
    </row>
    <row r="29" customFormat="false" ht="15.75" hidden="false" customHeight="false" outlineLevel="0" collapsed="false">
      <c r="A29" s="6" t="n">
        <v>24</v>
      </c>
      <c r="B29" s="7" t="n">
        <v>48</v>
      </c>
      <c r="C29" s="7" t="s">
        <v>113</v>
      </c>
      <c r="D29" s="7" t="s">
        <v>18</v>
      </c>
      <c r="E29" s="7" t="s">
        <v>33</v>
      </c>
      <c r="F29" s="7" t="s">
        <v>114</v>
      </c>
      <c r="G29" s="7" t="s">
        <v>115</v>
      </c>
      <c r="H29" s="7" t="s">
        <v>22</v>
      </c>
      <c r="I29" s="6" t="s">
        <v>23</v>
      </c>
      <c r="J29" s="7" t="s">
        <v>24</v>
      </c>
      <c r="K29" s="7" t="n">
        <v>24900</v>
      </c>
      <c r="L29" s="6"/>
      <c r="M29" s="6"/>
      <c r="N29" s="6"/>
      <c r="O29" s="6"/>
      <c r="P29" s="7"/>
      <c r="Q29" s="7" t="n">
        <v>24900</v>
      </c>
      <c r="R29" s="8" t="n">
        <f aca="false">Q29/1000</f>
        <v>24.9</v>
      </c>
    </row>
    <row r="30" customFormat="false" ht="15.75" hidden="false" customHeight="false" outlineLevel="0" collapsed="false">
      <c r="A30" s="6" t="n">
        <v>25</v>
      </c>
      <c r="B30" s="7" t="n">
        <v>49</v>
      </c>
      <c r="C30" s="7" t="s">
        <v>116</v>
      </c>
      <c r="D30" s="7" t="s">
        <v>117</v>
      </c>
      <c r="E30" s="7" t="s">
        <v>19</v>
      </c>
      <c r="F30" s="7" t="s">
        <v>118</v>
      </c>
      <c r="G30" s="7" t="s">
        <v>74</v>
      </c>
      <c r="H30" s="7" t="s">
        <v>22</v>
      </c>
      <c r="I30" s="6" t="s">
        <v>23</v>
      </c>
      <c r="J30" s="7" t="s">
        <v>24</v>
      </c>
      <c r="K30" s="7" t="n">
        <v>279600</v>
      </c>
      <c r="L30" s="6" t="s">
        <v>25</v>
      </c>
      <c r="M30" s="6" t="s">
        <v>26</v>
      </c>
      <c r="N30" s="6" t="s">
        <v>43</v>
      </c>
      <c r="O30" s="6" t="s">
        <v>38</v>
      </c>
      <c r="P30" s="7" t="n">
        <v>23500</v>
      </c>
      <c r="Q30" s="7" t="n">
        <v>364475.609756098</v>
      </c>
      <c r="R30" s="8" t="n">
        <f aca="false">Q30/1000</f>
        <v>364.475609756098</v>
      </c>
    </row>
    <row r="31" customFormat="false" ht="15.75" hidden="false" customHeight="false" outlineLevel="0" collapsed="false">
      <c r="A31" s="6" t="n">
        <v>26</v>
      </c>
      <c r="B31" s="7" t="n">
        <v>50</v>
      </c>
      <c r="C31" s="7" t="s">
        <v>119</v>
      </c>
      <c r="D31" s="7" t="s">
        <v>32</v>
      </c>
      <c r="E31" s="7" t="s">
        <v>19</v>
      </c>
      <c r="F31" s="7" t="s">
        <v>120</v>
      </c>
      <c r="G31" s="7" t="s">
        <v>121</v>
      </c>
      <c r="H31" s="7" t="s">
        <v>22</v>
      </c>
      <c r="I31" s="6" t="s">
        <v>23</v>
      </c>
      <c r="J31" s="7"/>
      <c r="K31" s="7" t="n">
        <v>252100</v>
      </c>
      <c r="L31" s="6" t="s">
        <v>25</v>
      </c>
      <c r="M31" s="6" t="s">
        <v>36</v>
      </c>
      <c r="N31" s="6" t="s">
        <v>122</v>
      </c>
      <c r="O31" s="6" t="s">
        <v>55</v>
      </c>
      <c r="P31" s="7" t="n">
        <v>23500</v>
      </c>
      <c r="Q31" s="7" t="n">
        <v>378570.422535211</v>
      </c>
      <c r="R31" s="8" t="n">
        <f aca="false">Q31/1000</f>
        <v>378.570422535211</v>
      </c>
    </row>
    <row r="32" customFormat="false" ht="15.75" hidden="false" customHeight="false" outlineLevel="0" collapsed="false">
      <c r="A32" s="6" t="n">
        <v>27</v>
      </c>
      <c r="B32" s="7" t="n">
        <v>53</v>
      </c>
      <c r="C32" s="7" t="s">
        <v>123</v>
      </c>
      <c r="D32" s="7" t="s">
        <v>18</v>
      </c>
      <c r="E32" s="7" t="s">
        <v>33</v>
      </c>
      <c r="F32" s="7" t="s">
        <v>124</v>
      </c>
      <c r="G32" s="7" t="s">
        <v>125</v>
      </c>
      <c r="H32" s="7" t="s">
        <v>22</v>
      </c>
      <c r="I32" s="6" t="s">
        <v>23</v>
      </c>
      <c r="J32" s="7" t="s">
        <v>24</v>
      </c>
      <c r="K32" s="7" t="n">
        <v>1150000</v>
      </c>
      <c r="L32" s="6" t="s">
        <v>25</v>
      </c>
      <c r="M32" s="6" t="s">
        <v>26</v>
      </c>
      <c r="N32" s="6" t="s">
        <v>43</v>
      </c>
      <c r="O32" s="6" t="s">
        <v>55</v>
      </c>
      <c r="P32" s="7" t="n">
        <v>23500</v>
      </c>
      <c r="Q32" s="7" t="n">
        <v>1409042.1686747</v>
      </c>
      <c r="R32" s="8" t="n">
        <f aca="false">Q32/1000</f>
        <v>1409.0421686747</v>
      </c>
    </row>
    <row r="33" customFormat="false" ht="15.75" hidden="false" customHeight="false" outlineLevel="0" collapsed="false">
      <c r="A33" s="6" t="n">
        <v>28</v>
      </c>
      <c r="B33" s="7" t="n">
        <v>54</v>
      </c>
      <c r="C33" s="7" t="s">
        <v>126</v>
      </c>
      <c r="D33" s="7" t="s">
        <v>76</v>
      </c>
      <c r="E33" s="7" t="s">
        <v>19</v>
      </c>
      <c r="F33" s="7" t="s">
        <v>127</v>
      </c>
      <c r="G33" s="7" t="s">
        <v>128</v>
      </c>
      <c r="H33" s="7" t="s">
        <v>22</v>
      </c>
      <c r="I33" s="6" t="s">
        <v>23</v>
      </c>
      <c r="J33" s="7" t="s">
        <v>24</v>
      </c>
      <c r="K33" s="7" t="n">
        <v>252500</v>
      </c>
      <c r="L33" s="6" t="s">
        <v>25</v>
      </c>
      <c r="M33" s="6" t="s">
        <v>26</v>
      </c>
      <c r="N33" s="6" t="s">
        <v>43</v>
      </c>
      <c r="O33" s="6" t="s">
        <v>55</v>
      </c>
      <c r="P33" s="7" t="n">
        <v>23500</v>
      </c>
      <c r="Q33" s="7" t="n">
        <v>327716.86746988</v>
      </c>
      <c r="R33" s="8" t="n">
        <f aca="false">Q33/1000</f>
        <v>327.71686746988</v>
      </c>
    </row>
    <row r="34" customFormat="false" ht="15.75" hidden="false" customHeight="false" outlineLevel="0" collapsed="false">
      <c r="A34" s="6" t="n">
        <v>29</v>
      </c>
      <c r="B34" s="7" t="n">
        <v>56</v>
      </c>
      <c r="C34" s="7" t="s">
        <v>129</v>
      </c>
      <c r="D34" s="7" t="s">
        <v>18</v>
      </c>
      <c r="E34" s="7" t="s">
        <v>33</v>
      </c>
      <c r="F34" s="7" t="s">
        <v>130</v>
      </c>
      <c r="G34" s="7" t="s">
        <v>131</v>
      </c>
      <c r="H34" s="7" t="s">
        <v>22</v>
      </c>
      <c r="I34" s="6" t="s">
        <v>23</v>
      </c>
      <c r="J34" s="7" t="s">
        <v>24</v>
      </c>
      <c r="K34" s="7" t="n">
        <v>296000</v>
      </c>
      <c r="L34" s="6" t="s">
        <v>25</v>
      </c>
      <c r="M34" s="6" t="s">
        <v>26</v>
      </c>
      <c r="N34" s="6" t="s">
        <v>37</v>
      </c>
      <c r="O34" s="6" t="s">
        <v>55</v>
      </c>
      <c r="P34" s="7" t="n">
        <v>23500</v>
      </c>
      <c r="Q34" s="7" t="n">
        <v>402987.17948718</v>
      </c>
      <c r="R34" s="8" t="n">
        <f aca="false">Q34/1000</f>
        <v>402.98717948718</v>
      </c>
    </row>
    <row r="35" customFormat="false" ht="15.75" hidden="false" customHeight="false" outlineLevel="0" collapsed="false">
      <c r="A35" s="6" t="n">
        <v>30</v>
      </c>
      <c r="B35" s="7" t="n">
        <v>58</v>
      </c>
      <c r="C35" s="7" t="s">
        <v>132</v>
      </c>
      <c r="D35" s="7" t="s">
        <v>76</v>
      </c>
      <c r="E35" s="7" t="s">
        <v>19</v>
      </c>
      <c r="F35" s="7" t="s">
        <v>133</v>
      </c>
      <c r="G35" s="7" t="s">
        <v>134</v>
      </c>
      <c r="H35" s="7" t="s">
        <v>22</v>
      </c>
      <c r="I35" s="6" t="s">
        <v>23</v>
      </c>
      <c r="J35" s="7" t="s">
        <v>24</v>
      </c>
      <c r="K35" s="7" t="n">
        <v>167300</v>
      </c>
      <c r="L35" s="6" t="s">
        <v>25</v>
      </c>
      <c r="M35" s="6" t="s">
        <v>36</v>
      </c>
      <c r="N35" s="6" t="s">
        <v>64</v>
      </c>
      <c r="O35" s="6" t="s">
        <v>55</v>
      </c>
      <c r="P35" s="7" t="n">
        <v>23500</v>
      </c>
      <c r="Q35" s="7" t="n">
        <v>243631.578947368</v>
      </c>
      <c r="R35" s="8" t="n">
        <f aca="false">Q35/1000</f>
        <v>243.631578947368</v>
      </c>
    </row>
    <row r="36" customFormat="false" ht="15.75" hidden="false" customHeight="false" outlineLevel="0" collapsed="false">
      <c r="A36" s="6" t="n">
        <v>31</v>
      </c>
      <c r="B36" s="7" t="n">
        <v>60</v>
      </c>
      <c r="C36" s="7" t="s">
        <v>135</v>
      </c>
      <c r="D36" s="7" t="s">
        <v>61</v>
      </c>
      <c r="E36" s="7" t="s">
        <v>19</v>
      </c>
      <c r="F36" s="7" t="s">
        <v>136</v>
      </c>
      <c r="G36" s="7" t="s">
        <v>137</v>
      </c>
      <c r="H36" s="7" t="s">
        <v>22</v>
      </c>
      <c r="I36" s="6" t="s">
        <v>23</v>
      </c>
      <c r="J36" s="7" t="s">
        <v>24</v>
      </c>
      <c r="K36" s="7" t="n">
        <v>233000</v>
      </c>
      <c r="L36" s="6" t="s">
        <v>25</v>
      </c>
      <c r="M36" s="6" t="s">
        <v>26</v>
      </c>
      <c r="N36" s="6" t="s">
        <v>51</v>
      </c>
      <c r="O36" s="6" t="s">
        <v>55</v>
      </c>
      <c r="P36" s="7" t="n">
        <v>23500</v>
      </c>
      <c r="Q36" s="7" t="n">
        <v>288272.727272727</v>
      </c>
      <c r="R36" s="8" t="n">
        <f aca="false">Q36/1000</f>
        <v>288.272727272727</v>
      </c>
    </row>
    <row r="37" customFormat="false" ht="15.75" hidden="false" customHeight="false" outlineLevel="0" collapsed="false">
      <c r="A37" s="6" t="n">
        <v>32</v>
      </c>
      <c r="B37" s="7" t="n">
        <v>61</v>
      </c>
      <c r="C37" s="7" t="s">
        <v>138</v>
      </c>
      <c r="D37" s="7" t="s">
        <v>76</v>
      </c>
      <c r="E37" s="7" t="s">
        <v>19</v>
      </c>
      <c r="F37" s="7" t="s">
        <v>139</v>
      </c>
      <c r="G37" s="7" t="s">
        <v>140</v>
      </c>
      <c r="H37" s="7" t="s">
        <v>22</v>
      </c>
      <c r="I37" s="6" t="s">
        <v>23</v>
      </c>
      <c r="J37" s="7" t="s">
        <v>24</v>
      </c>
      <c r="K37" s="7" t="n">
        <v>699500</v>
      </c>
      <c r="L37" s="6" t="s">
        <v>25</v>
      </c>
      <c r="M37" s="6" t="s">
        <v>26</v>
      </c>
      <c r="N37" s="6" t="s">
        <v>43</v>
      </c>
      <c r="O37" s="6" t="s">
        <v>55</v>
      </c>
      <c r="P37" s="7" t="n">
        <v>23500</v>
      </c>
      <c r="Q37" s="7" t="n">
        <v>866271.084337349</v>
      </c>
      <c r="R37" s="8" t="n">
        <f aca="false">Q37/1000</f>
        <v>866.271084337349</v>
      </c>
    </row>
    <row r="38" customFormat="false" ht="15.75" hidden="false" customHeight="false" outlineLevel="0" collapsed="false">
      <c r="A38" s="6" t="n">
        <v>33</v>
      </c>
      <c r="B38" s="7" t="n">
        <v>62</v>
      </c>
      <c r="C38" s="7" t="s">
        <v>141</v>
      </c>
      <c r="D38" s="7" t="s">
        <v>142</v>
      </c>
      <c r="E38" s="7" t="s">
        <v>33</v>
      </c>
      <c r="F38" s="7" t="s">
        <v>143</v>
      </c>
      <c r="G38" s="7" t="s">
        <v>144</v>
      </c>
      <c r="H38" s="7" t="s">
        <v>22</v>
      </c>
      <c r="I38" s="6" t="s">
        <v>23</v>
      </c>
      <c r="J38" s="7" t="s">
        <v>24</v>
      </c>
      <c r="K38" s="7" t="n">
        <v>1028000</v>
      </c>
      <c r="L38" s="6" t="s">
        <v>25</v>
      </c>
      <c r="M38" s="6" t="s">
        <v>26</v>
      </c>
      <c r="N38" s="6" t="s">
        <v>51</v>
      </c>
      <c r="O38" s="6" t="s">
        <v>38</v>
      </c>
      <c r="P38" s="7" t="n">
        <v>23500</v>
      </c>
      <c r="Q38" s="7" t="n">
        <v>1205109.1954023</v>
      </c>
      <c r="R38" s="8" t="n">
        <f aca="false">Q38/1000</f>
        <v>1205.1091954023</v>
      </c>
    </row>
    <row r="39" customFormat="false" ht="15.75" hidden="false" customHeight="false" outlineLevel="0" collapsed="false">
      <c r="A39" s="6" t="n">
        <v>34</v>
      </c>
      <c r="B39" s="7" t="n">
        <v>63</v>
      </c>
      <c r="C39" s="7" t="s">
        <v>145</v>
      </c>
      <c r="D39" s="7" t="s">
        <v>61</v>
      </c>
      <c r="E39" s="7" t="s">
        <v>57</v>
      </c>
      <c r="F39" s="7" t="s">
        <v>146</v>
      </c>
      <c r="G39" s="7" t="s">
        <v>147</v>
      </c>
      <c r="H39" s="7" t="s">
        <v>22</v>
      </c>
      <c r="I39" s="6" t="s">
        <v>23</v>
      </c>
      <c r="J39" s="7"/>
      <c r="K39" s="7" t="n">
        <v>291600</v>
      </c>
      <c r="L39" s="6" t="s">
        <v>25</v>
      </c>
      <c r="M39" s="6" t="s">
        <v>36</v>
      </c>
      <c r="N39" s="6" t="s">
        <v>43</v>
      </c>
      <c r="O39" s="6" t="s">
        <v>55</v>
      </c>
      <c r="P39" s="7" t="n">
        <v>23500</v>
      </c>
      <c r="Q39" s="7" t="n">
        <v>374825.301204819</v>
      </c>
      <c r="R39" s="8" t="n">
        <f aca="false">Q39/1000</f>
        <v>374.825301204819</v>
      </c>
    </row>
    <row r="40" customFormat="false" ht="15.75" hidden="false" customHeight="false" outlineLevel="0" collapsed="false">
      <c r="A40" s="6" t="n">
        <v>35</v>
      </c>
      <c r="B40" s="7" t="n">
        <v>64</v>
      </c>
      <c r="C40" s="7" t="s">
        <v>148</v>
      </c>
      <c r="D40" s="7" t="s">
        <v>61</v>
      </c>
      <c r="E40" s="7" t="s">
        <v>19</v>
      </c>
      <c r="F40" s="7" t="s">
        <v>149</v>
      </c>
      <c r="G40" s="7" t="s">
        <v>150</v>
      </c>
      <c r="H40" s="7" t="s">
        <v>22</v>
      </c>
      <c r="I40" s="6" t="s">
        <v>23</v>
      </c>
      <c r="J40" s="7" t="s">
        <v>24</v>
      </c>
      <c r="K40" s="7" t="n">
        <v>362400</v>
      </c>
      <c r="L40" s="6" t="s">
        <v>25</v>
      </c>
      <c r="M40" s="6" t="s">
        <v>36</v>
      </c>
      <c r="N40" s="6" t="s">
        <v>37</v>
      </c>
      <c r="O40" s="6" t="s">
        <v>55</v>
      </c>
      <c r="P40" s="7" t="n">
        <v>23500</v>
      </c>
      <c r="Q40" s="7" t="n">
        <v>488115.384615385</v>
      </c>
      <c r="R40" s="8" t="n">
        <f aca="false">Q40/1000</f>
        <v>488.115384615385</v>
      </c>
    </row>
    <row r="41" customFormat="false" ht="15.75" hidden="false" customHeight="false" outlineLevel="0" collapsed="false">
      <c r="A41" s="6" t="n">
        <v>36</v>
      </c>
      <c r="B41" s="7" t="n">
        <v>65</v>
      </c>
      <c r="C41" s="7" t="s">
        <v>151</v>
      </c>
      <c r="D41" s="7" t="s">
        <v>61</v>
      </c>
      <c r="E41" s="7" t="s">
        <v>57</v>
      </c>
      <c r="F41" s="7" t="s">
        <v>152</v>
      </c>
      <c r="G41" s="7" t="s">
        <v>153</v>
      </c>
      <c r="H41" s="7" t="s">
        <v>22</v>
      </c>
      <c r="I41" s="6" t="s">
        <v>23</v>
      </c>
      <c r="J41" s="7" t="s">
        <v>24</v>
      </c>
      <c r="K41" s="7" t="n">
        <v>300000</v>
      </c>
      <c r="L41" s="6" t="s">
        <v>25</v>
      </c>
      <c r="M41" s="6" t="s">
        <v>36</v>
      </c>
      <c r="N41" s="6" t="s">
        <v>43</v>
      </c>
      <c r="O41" s="6" t="s">
        <v>55</v>
      </c>
      <c r="P41" s="7" t="n">
        <v>23500</v>
      </c>
      <c r="Q41" s="7" t="n">
        <v>384945.78313253</v>
      </c>
      <c r="R41" s="8" t="n">
        <f aca="false">Q41/1000</f>
        <v>384.94578313253</v>
      </c>
    </row>
    <row r="42" customFormat="false" ht="15.75" hidden="false" customHeight="false" outlineLevel="0" collapsed="false">
      <c r="A42" s="6" t="n">
        <v>37</v>
      </c>
      <c r="B42" s="7" t="n">
        <v>67</v>
      </c>
      <c r="C42" s="7" t="s">
        <v>154</v>
      </c>
      <c r="D42" s="7" t="s">
        <v>18</v>
      </c>
      <c r="E42" s="7" t="s">
        <v>57</v>
      </c>
      <c r="F42" s="7" t="s">
        <v>155</v>
      </c>
      <c r="G42" s="7" t="s">
        <v>156</v>
      </c>
      <c r="H42" s="7" t="s">
        <v>22</v>
      </c>
      <c r="I42" s="6" t="s">
        <v>23</v>
      </c>
      <c r="J42" s="7"/>
      <c r="K42" s="7" t="n">
        <v>348000</v>
      </c>
      <c r="L42" s="6" t="s">
        <v>25</v>
      </c>
      <c r="M42" s="6" t="s">
        <v>36</v>
      </c>
      <c r="N42" s="6" t="s">
        <v>64</v>
      </c>
      <c r="O42" s="6" t="s">
        <v>55</v>
      </c>
      <c r="P42" s="7" t="n">
        <v>23500</v>
      </c>
      <c r="Q42" s="7" t="n">
        <v>481394.736842105</v>
      </c>
      <c r="R42" s="8" t="n">
        <f aca="false">Q42/1000</f>
        <v>481.394736842105</v>
      </c>
    </row>
    <row r="43" customFormat="false" ht="15.75" hidden="false" customHeight="false" outlineLevel="0" collapsed="false">
      <c r="A43" s="6" t="n">
        <v>38</v>
      </c>
      <c r="B43" s="7" t="n">
        <v>68</v>
      </c>
      <c r="C43" s="7" t="s">
        <v>157</v>
      </c>
      <c r="D43" s="7" t="s">
        <v>158</v>
      </c>
      <c r="E43" s="7" t="s">
        <v>19</v>
      </c>
      <c r="F43" s="7" t="s">
        <v>159</v>
      </c>
      <c r="G43" s="7" t="s">
        <v>160</v>
      </c>
      <c r="H43" s="7" t="s">
        <v>22</v>
      </c>
      <c r="I43" s="6" t="s">
        <v>23</v>
      </c>
      <c r="J43" s="7" t="s">
        <v>24</v>
      </c>
      <c r="K43" s="7" t="n">
        <v>237000</v>
      </c>
      <c r="L43" s="6" t="s">
        <v>25</v>
      </c>
      <c r="M43" s="6" t="s">
        <v>26</v>
      </c>
      <c r="N43" s="6" t="s">
        <v>43</v>
      </c>
      <c r="O43" s="6" t="s">
        <v>55</v>
      </c>
      <c r="P43" s="7" t="n">
        <v>23500</v>
      </c>
      <c r="Q43" s="7" t="n">
        <v>309042.168674699</v>
      </c>
      <c r="R43" s="8" t="n">
        <f aca="false">Q43/1000</f>
        <v>309.042168674699</v>
      </c>
    </row>
    <row r="44" customFormat="false" ht="15.75" hidden="false" customHeight="false" outlineLevel="0" collapsed="false">
      <c r="A44" s="6" t="n">
        <v>39</v>
      </c>
      <c r="B44" s="7" t="n">
        <v>69</v>
      </c>
      <c r="C44" s="7" t="s">
        <v>161</v>
      </c>
      <c r="D44" s="7" t="s">
        <v>162</v>
      </c>
      <c r="E44" s="7" t="s">
        <v>19</v>
      </c>
      <c r="F44" s="7" t="s">
        <v>163</v>
      </c>
      <c r="G44" s="7" t="s">
        <v>164</v>
      </c>
      <c r="H44" s="7" t="s">
        <v>22</v>
      </c>
      <c r="I44" s="6" t="s">
        <v>23</v>
      </c>
      <c r="J44" s="7" t="s">
        <v>24</v>
      </c>
      <c r="K44" s="7" t="n">
        <v>165200</v>
      </c>
      <c r="L44" s="6" t="s">
        <v>25</v>
      </c>
      <c r="M44" s="6" t="s">
        <v>36</v>
      </c>
      <c r="N44" s="6" t="s">
        <v>165</v>
      </c>
      <c r="O44" s="6" t="s">
        <v>55</v>
      </c>
      <c r="P44" s="7" t="n">
        <v>23500</v>
      </c>
      <c r="Q44" s="7" t="n">
        <v>230000</v>
      </c>
      <c r="R44" s="8" t="n">
        <f aca="false">Q44/1000</f>
        <v>230</v>
      </c>
    </row>
    <row r="45" customFormat="false" ht="15.75" hidden="false" customHeight="false" outlineLevel="0" collapsed="false">
      <c r="A45" s="6" t="n">
        <v>40</v>
      </c>
      <c r="B45" s="7" t="n">
        <v>74</v>
      </c>
      <c r="C45" s="7" t="s">
        <v>166</v>
      </c>
      <c r="D45" s="7" t="s">
        <v>32</v>
      </c>
      <c r="E45" s="7" t="s">
        <v>57</v>
      </c>
      <c r="F45" s="7" t="s">
        <v>167</v>
      </c>
      <c r="G45" s="7" t="s">
        <v>168</v>
      </c>
      <c r="H45" s="7" t="s">
        <v>22</v>
      </c>
      <c r="I45" s="6" t="s">
        <v>23</v>
      </c>
      <c r="J45" s="7" t="s">
        <v>24</v>
      </c>
      <c r="K45" s="7" t="n">
        <v>206800</v>
      </c>
      <c r="L45" s="6" t="s">
        <v>25</v>
      </c>
      <c r="M45" s="6" t="s">
        <v>26</v>
      </c>
      <c r="N45" s="6" t="s">
        <v>169</v>
      </c>
      <c r="O45" s="6" t="s">
        <v>38</v>
      </c>
      <c r="P45" s="7" t="n">
        <v>23500</v>
      </c>
      <c r="Q45" s="7" t="n">
        <v>266794.117647059</v>
      </c>
      <c r="R45" s="8" t="n">
        <f aca="false">Q45/1000</f>
        <v>266.794117647059</v>
      </c>
    </row>
    <row r="46" customFormat="false" ht="15.75" hidden="false" customHeight="false" outlineLevel="0" collapsed="false">
      <c r="A46" s="6" t="n">
        <v>41</v>
      </c>
      <c r="B46" s="7" t="n">
        <v>78</v>
      </c>
      <c r="C46" s="7" t="s">
        <v>170</v>
      </c>
      <c r="D46" s="7" t="s">
        <v>32</v>
      </c>
      <c r="E46" s="7" t="s">
        <v>19</v>
      </c>
      <c r="F46" s="7" t="s">
        <v>171</v>
      </c>
      <c r="G46" s="7" t="s">
        <v>172</v>
      </c>
      <c r="H46" s="7" t="s">
        <v>22</v>
      </c>
      <c r="I46" s="6" t="s">
        <v>23</v>
      </c>
      <c r="J46" s="7" t="s">
        <v>24</v>
      </c>
      <c r="K46" s="7" t="n">
        <v>209900</v>
      </c>
      <c r="L46" s="6" t="s">
        <v>25</v>
      </c>
      <c r="M46" s="6" t="s">
        <v>26</v>
      </c>
      <c r="N46" s="6" t="s">
        <v>43</v>
      </c>
      <c r="O46" s="6" t="s">
        <v>38</v>
      </c>
      <c r="P46" s="7" t="n">
        <v>23500</v>
      </c>
      <c r="Q46" s="7" t="n">
        <v>279475.609756098</v>
      </c>
      <c r="R46" s="8" t="n">
        <f aca="false">Q46/1000</f>
        <v>279.475609756098</v>
      </c>
    </row>
    <row r="47" customFormat="false" ht="15.75" hidden="false" customHeight="false" outlineLevel="0" collapsed="false">
      <c r="A47" s="6" t="n">
        <v>42</v>
      </c>
      <c r="B47" s="7" t="n">
        <v>84</v>
      </c>
      <c r="C47" s="7" t="s">
        <v>173</v>
      </c>
      <c r="D47" s="7" t="s">
        <v>32</v>
      </c>
      <c r="E47" s="7" t="s">
        <v>19</v>
      </c>
      <c r="F47" s="7" t="s">
        <v>174</v>
      </c>
      <c r="G47" s="7" t="s">
        <v>175</v>
      </c>
      <c r="H47" s="7" t="s">
        <v>22</v>
      </c>
      <c r="I47" s="6" t="s">
        <v>23</v>
      </c>
      <c r="J47" s="7" t="s">
        <v>24</v>
      </c>
      <c r="K47" s="7" t="n">
        <v>213800</v>
      </c>
      <c r="L47" s="6" t="s">
        <v>25</v>
      </c>
      <c r="M47" s="6" t="s">
        <v>26</v>
      </c>
      <c r="N47" s="6" t="s">
        <v>169</v>
      </c>
      <c r="O47" s="6" t="s">
        <v>38</v>
      </c>
      <c r="P47" s="7" t="n">
        <v>23500</v>
      </c>
      <c r="Q47" s="7" t="n">
        <v>275029.411764706</v>
      </c>
      <c r="R47" s="8" t="n">
        <f aca="false">Q47/1000</f>
        <v>275.029411764706</v>
      </c>
    </row>
    <row r="48" customFormat="false" ht="15.75" hidden="false" customHeight="false" outlineLevel="0" collapsed="false">
      <c r="A48" s="6" t="n">
        <v>43</v>
      </c>
      <c r="B48" s="7" t="n">
        <v>91</v>
      </c>
      <c r="C48" s="7" t="s">
        <v>176</v>
      </c>
      <c r="D48" s="7" t="s">
        <v>142</v>
      </c>
      <c r="E48" s="7" t="s">
        <v>57</v>
      </c>
      <c r="F48" s="7" t="s">
        <v>177</v>
      </c>
      <c r="G48" s="7" t="s">
        <v>178</v>
      </c>
      <c r="H48" s="7" t="s">
        <v>22</v>
      </c>
      <c r="I48" s="6" t="s">
        <v>23</v>
      </c>
      <c r="J48" s="7" t="s">
        <v>24</v>
      </c>
      <c r="K48" s="7" t="n">
        <v>399000</v>
      </c>
      <c r="L48" s="6" t="s">
        <v>25</v>
      </c>
      <c r="M48" s="6" t="s">
        <v>26</v>
      </c>
      <c r="N48" s="6" t="s">
        <v>43</v>
      </c>
      <c r="O48" s="6" t="s">
        <v>38</v>
      </c>
      <c r="P48" s="7" t="n">
        <v>23500</v>
      </c>
      <c r="Q48" s="7" t="n">
        <v>510085.365853659</v>
      </c>
      <c r="R48" s="8" t="n">
        <f aca="false">Q48/1000</f>
        <v>510.085365853659</v>
      </c>
    </row>
    <row r="49" customFormat="false" ht="15.75" hidden="false" customHeight="false" outlineLevel="0" collapsed="false">
      <c r="A49" s="6" t="n">
        <v>44</v>
      </c>
      <c r="B49" s="7" t="n">
        <v>92</v>
      </c>
      <c r="C49" s="7" t="s">
        <v>179</v>
      </c>
      <c r="D49" s="7" t="s">
        <v>61</v>
      </c>
      <c r="E49" s="7" t="s">
        <v>33</v>
      </c>
      <c r="F49" s="7" t="s">
        <v>180</v>
      </c>
      <c r="G49" s="7" t="s">
        <v>181</v>
      </c>
      <c r="H49" s="7" t="s">
        <v>22</v>
      </c>
      <c r="I49" s="6" t="s">
        <v>23</v>
      </c>
      <c r="J49" s="7" t="s">
        <v>24</v>
      </c>
      <c r="K49" s="7" t="n">
        <v>389000</v>
      </c>
      <c r="L49" s="6" t="s">
        <v>25</v>
      </c>
      <c r="M49" s="6" t="s">
        <v>36</v>
      </c>
      <c r="N49" s="6" t="s">
        <v>182</v>
      </c>
      <c r="O49" s="6" t="s">
        <v>55</v>
      </c>
      <c r="P49" s="7" t="n">
        <v>23500</v>
      </c>
      <c r="Q49" s="7" t="n">
        <v>556376.712328767</v>
      </c>
      <c r="R49" s="8" t="n">
        <f aca="false">Q49/1000</f>
        <v>556.376712328767</v>
      </c>
    </row>
    <row r="50" customFormat="false" ht="15.75" hidden="false" customHeight="false" outlineLevel="0" collapsed="false">
      <c r="A50" s="6" t="n">
        <v>45</v>
      </c>
      <c r="B50" s="7" t="n">
        <v>96</v>
      </c>
      <c r="C50" s="7" t="s">
        <v>183</v>
      </c>
      <c r="D50" s="7" t="s">
        <v>32</v>
      </c>
      <c r="E50" s="7" t="s">
        <v>19</v>
      </c>
      <c r="F50" s="7" t="s">
        <v>184</v>
      </c>
      <c r="G50" s="7" t="s">
        <v>185</v>
      </c>
      <c r="H50" s="7" t="s">
        <v>22</v>
      </c>
      <c r="I50" s="6" t="s">
        <v>23</v>
      </c>
      <c r="J50" s="7" t="s">
        <v>24</v>
      </c>
      <c r="K50" s="7" t="n">
        <v>117400</v>
      </c>
      <c r="L50" s="6" t="s">
        <v>25</v>
      </c>
      <c r="M50" s="6" t="s">
        <v>26</v>
      </c>
      <c r="N50" s="6" t="s">
        <v>43</v>
      </c>
      <c r="O50" s="6" t="s">
        <v>38</v>
      </c>
      <c r="P50" s="7" t="n">
        <v>23500</v>
      </c>
      <c r="Q50" s="7" t="n">
        <v>166670.731707317</v>
      </c>
      <c r="R50" s="8" t="n">
        <f aca="false">Q50/1000</f>
        <v>166.670731707317</v>
      </c>
    </row>
    <row r="51" customFormat="false" ht="15.75" hidden="false" customHeight="false" outlineLevel="0" collapsed="false">
      <c r="A51" s="6" t="n">
        <v>46</v>
      </c>
      <c r="B51" s="7" t="n">
        <v>97</v>
      </c>
      <c r="C51" s="7" t="s">
        <v>186</v>
      </c>
      <c r="D51" s="7" t="s">
        <v>76</v>
      </c>
      <c r="E51" s="7" t="s">
        <v>19</v>
      </c>
      <c r="F51" s="7" t="s">
        <v>187</v>
      </c>
      <c r="G51" s="7" t="s">
        <v>188</v>
      </c>
      <c r="H51" s="7" t="s">
        <v>22</v>
      </c>
      <c r="I51" s="6" t="s">
        <v>23</v>
      </c>
      <c r="J51" s="7" t="s">
        <v>24</v>
      </c>
      <c r="K51" s="7" t="n">
        <v>222900</v>
      </c>
      <c r="L51" s="6" t="s">
        <v>25</v>
      </c>
      <c r="M51" s="6" t="s">
        <v>36</v>
      </c>
      <c r="N51" s="6" t="s">
        <v>43</v>
      </c>
      <c r="O51" s="6" t="s">
        <v>55</v>
      </c>
      <c r="P51" s="7" t="n">
        <v>23500</v>
      </c>
      <c r="Q51" s="7" t="n">
        <v>292054.21686747</v>
      </c>
      <c r="R51" s="8" t="n">
        <f aca="false">Q51/1000</f>
        <v>292.05421686747</v>
      </c>
    </row>
    <row r="52" customFormat="false" ht="15.75" hidden="false" customHeight="false" outlineLevel="0" collapsed="false">
      <c r="A52" s="6" t="n">
        <v>47</v>
      </c>
      <c r="B52" s="7" t="n">
        <v>98</v>
      </c>
      <c r="C52" s="7" t="s">
        <v>189</v>
      </c>
      <c r="D52" s="7" t="s">
        <v>32</v>
      </c>
      <c r="E52" s="7" t="s">
        <v>19</v>
      </c>
      <c r="F52" s="7" t="s">
        <v>190</v>
      </c>
      <c r="G52" s="7" t="s">
        <v>191</v>
      </c>
      <c r="H52" s="7" t="s">
        <v>22</v>
      </c>
      <c r="I52" s="6" t="s">
        <v>23</v>
      </c>
      <c r="J52" s="7" t="s">
        <v>24</v>
      </c>
      <c r="K52" s="7" t="n">
        <v>261900</v>
      </c>
      <c r="L52" s="6" t="s">
        <v>25</v>
      </c>
      <c r="M52" s="6" t="s">
        <v>26</v>
      </c>
      <c r="N52" s="6" t="s">
        <v>192</v>
      </c>
      <c r="O52" s="6" t="s">
        <v>38</v>
      </c>
      <c r="P52" s="7" t="n">
        <v>23500</v>
      </c>
      <c r="Q52" s="7" t="n">
        <v>335285.714285714</v>
      </c>
      <c r="R52" s="8" t="n">
        <f aca="false">Q52/1000</f>
        <v>335.285714285714</v>
      </c>
    </row>
    <row r="53" customFormat="false" ht="15.75" hidden="false" customHeight="false" outlineLevel="0" collapsed="false">
      <c r="A53" s="6" t="n">
        <v>48</v>
      </c>
      <c r="B53" s="7" t="n">
        <v>102</v>
      </c>
      <c r="C53" s="7" t="s">
        <v>193</v>
      </c>
      <c r="D53" s="7" t="s">
        <v>61</v>
      </c>
      <c r="E53" s="7" t="s">
        <v>57</v>
      </c>
      <c r="F53" s="7" t="s">
        <v>194</v>
      </c>
      <c r="G53" s="7" t="s">
        <v>195</v>
      </c>
      <c r="H53" s="7" t="s">
        <v>22</v>
      </c>
      <c r="I53" s="6" t="s">
        <v>23</v>
      </c>
      <c r="J53" s="7" t="s">
        <v>24</v>
      </c>
      <c r="K53" s="7" t="n">
        <v>359600</v>
      </c>
      <c r="L53" s="6" t="s">
        <v>25</v>
      </c>
      <c r="M53" s="6" t="s">
        <v>36</v>
      </c>
      <c r="N53" s="6" t="s">
        <v>196</v>
      </c>
      <c r="O53" s="6" t="s">
        <v>55</v>
      </c>
      <c r="P53" s="7" t="n">
        <v>23500</v>
      </c>
      <c r="Q53" s="7" t="n">
        <v>643500</v>
      </c>
      <c r="R53" s="8" t="n">
        <f aca="false">Q53/1000</f>
        <v>643.5</v>
      </c>
    </row>
    <row r="54" customFormat="false" ht="15.75" hidden="false" customHeight="false" outlineLevel="0" collapsed="false">
      <c r="A54" s="6" t="n">
        <v>49</v>
      </c>
      <c r="B54" s="7" t="n">
        <v>104</v>
      </c>
      <c r="C54" s="7" t="s">
        <v>197</v>
      </c>
      <c r="D54" s="7" t="s">
        <v>198</v>
      </c>
      <c r="E54" s="7" t="s">
        <v>33</v>
      </c>
      <c r="F54" s="7" t="s">
        <v>199</v>
      </c>
      <c r="G54" s="7" t="s">
        <v>200</v>
      </c>
      <c r="H54" s="7" t="s">
        <v>22</v>
      </c>
      <c r="I54" s="6" t="s">
        <v>23</v>
      </c>
      <c r="J54" s="7" t="s">
        <v>24</v>
      </c>
      <c r="K54" s="7" t="n">
        <v>249400</v>
      </c>
      <c r="L54" s="6" t="s">
        <v>25</v>
      </c>
      <c r="M54" s="6" t="s">
        <v>36</v>
      </c>
      <c r="N54" s="6" t="s">
        <v>43</v>
      </c>
      <c r="O54" s="6" t="s">
        <v>38</v>
      </c>
      <c r="P54" s="7" t="n">
        <v>23500</v>
      </c>
      <c r="Q54" s="7" t="n">
        <v>327646.341463415</v>
      </c>
      <c r="R54" s="8" t="n">
        <f aca="false">Q54/1000</f>
        <v>327.646341463415</v>
      </c>
    </row>
    <row r="55" customFormat="false" ht="15.75" hidden="false" customHeight="false" outlineLevel="0" collapsed="false">
      <c r="A55" s="6" t="n">
        <v>50</v>
      </c>
      <c r="B55" s="7" t="n">
        <v>106</v>
      </c>
      <c r="C55" s="7" t="s">
        <v>201</v>
      </c>
      <c r="D55" s="7" t="s">
        <v>18</v>
      </c>
      <c r="E55" s="7" t="s">
        <v>57</v>
      </c>
      <c r="F55" s="7" t="s">
        <v>202</v>
      </c>
      <c r="G55" s="7" t="s">
        <v>203</v>
      </c>
      <c r="H55" s="7" t="s">
        <v>22</v>
      </c>
      <c r="I55" s="6" t="s">
        <v>23</v>
      </c>
      <c r="J55" s="7" t="s">
        <v>24</v>
      </c>
      <c r="K55" s="7" t="n">
        <v>188000</v>
      </c>
      <c r="L55" s="6" t="s">
        <v>25</v>
      </c>
      <c r="M55" s="6" t="s">
        <v>26</v>
      </c>
      <c r="N55" s="6" t="s">
        <v>43</v>
      </c>
      <c r="O55" s="6" t="s">
        <v>55</v>
      </c>
      <c r="P55" s="7" t="n">
        <v>23500</v>
      </c>
      <c r="Q55" s="7" t="n">
        <v>250006.024096386</v>
      </c>
      <c r="R55" s="8" t="n">
        <f aca="false">Q55/1000</f>
        <v>250.006024096386</v>
      </c>
    </row>
    <row r="56" customFormat="false" ht="15.75" hidden="false" customHeight="false" outlineLevel="0" collapsed="false">
      <c r="A56" s="6" t="n">
        <v>51</v>
      </c>
      <c r="B56" s="7" t="n">
        <v>108</v>
      </c>
      <c r="C56" s="7" t="s">
        <v>204</v>
      </c>
      <c r="D56" s="7" t="s">
        <v>205</v>
      </c>
      <c r="E56" s="7" t="s">
        <v>19</v>
      </c>
      <c r="F56" s="7" t="s">
        <v>206</v>
      </c>
      <c r="G56" s="7" t="s">
        <v>206</v>
      </c>
      <c r="H56" s="7" t="s">
        <v>22</v>
      </c>
      <c r="I56" s="6" t="s">
        <v>23</v>
      </c>
      <c r="J56" s="7" t="s">
        <v>24</v>
      </c>
      <c r="K56" s="7" t="n">
        <v>109100</v>
      </c>
      <c r="L56" s="6" t="s">
        <v>25</v>
      </c>
      <c r="M56" s="6" t="s">
        <v>36</v>
      </c>
      <c r="N56" s="6" t="s">
        <v>192</v>
      </c>
      <c r="O56" s="6" t="s">
        <v>38</v>
      </c>
      <c r="P56" s="7" t="n">
        <v>23500</v>
      </c>
      <c r="Q56" s="7" t="n">
        <v>153380.952380952</v>
      </c>
      <c r="R56" s="8" t="n">
        <f aca="false">Q56/1000</f>
        <v>153.380952380952</v>
      </c>
    </row>
    <row r="57" customFormat="false" ht="15.75" hidden="false" customHeight="false" outlineLevel="0" collapsed="false">
      <c r="A57" s="6" t="n">
        <v>52</v>
      </c>
      <c r="B57" s="7" t="n">
        <v>109</v>
      </c>
      <c r="C57" s="7" t="s">
        <v>207</v>
      </c>
      <c r="D57" s="7" t="s">
        <v>76</v>
      </c>
      <c r="E57" s="7" t="s">
        <v>33</v>
      </c>
      <c r="F57" s="7" t="s">
        <v>208</v>
      </c>
      <c r="G57" s="7" t="s">
        <v>209</v>
      </c>
      <c r="H57" s="7" t="s">
        <v>22</v>
      </c>
      <c r="I57" s="6" t="s">
        <v>23</v>
      </c>
      <c r="J57" s="7"/>
      <c r="K57" s="7" t="n">
        <v>347250</v>
      </c>
      <c r="L57" s="6" t="s">
        <v>25</v>
      </c>
      <c r="M57" s="6" t="s">
        <v>36</v>
      </c>
      <c r="N57" s="6" t="s">
        <v>37</v>
      </c>
      <c r="O57" s="6" t="s">
        <v>55</v>
      </c>
      <c r="P57" s="7" t="n">
        <v>23500</v>
      </c>
      <c r="Q57" s="7" t="n">
        <v>468692.307692308</v>
      </c>
      <c r="R57" s="8" t="n">
        <f aca="false">Q57/1000</f>
        <v>468.692307692308</v>
      </c>
    </row>
    <row r="58" customFormat="false" ht="15.75" hidden="false" customHeight="false" outlineLevel="0" collapsed="false">
      <c r="A58" s="6" t="n">
        <v>53</v>
      </c>
      <c r="B58" s="7" t="n">
        <v>114</v>
      </c>
      <c r="C58" s="7" t="s">
        <v>210</v>
      </c>
      <c r="D58" s="7" t="s">
        <v>158</v>
      </c>
      <c r="E58" s="7" t="s">
        <v>33</v>
      </c>
      <c r="F58" s="7" t="s">
        <v>211</v>
      </c>
      <c r="G58" s="7" t="s">
        <v>212</v>
      </c>
      <c r="H58" s="7" t="s">
        <v>22</v>
      </c>
      <c r="I58" s="6" t="s">
        <v>23</v>
      </c>
      <c r="J58" s="7"/>
      <c r="K58" s="7" t="n">
        <v>293700</v>
      </c>
      <c r="L58" s="6" t="s">
        <v>25</v>
      </c>
      <c r="M58" s="6" t="s">
        <v>36</v>
      </c>
      <c r="N58" s="6" t="s">
        <v>37</v>
      </c>
      <c r="O58" s="6" t="s">
        <v>55</v>
      </c>
      <c r="P58" s="7" t="n">
        <v>23500</v>
      </c>
      <c r="Q58" s="7" t="n">
        <v>400038.461538462</v>
      </c>
      <c r="R58" s="8" t="n">
        <f aca="false">Q58/1000</f>
        <v>400.038461538462</v>
      </c>
    </row>
    <row r="59" customFormat="false" ht="15.75" hidden="false" customHeight="false" outlineLevel="0" collapsed="false">
      <c r="A59" s="6" t="n">
        <v>54</v>
      </c>
      <c r="B59" s="7" t="n">
        <v>116</v>
      </c>
      <c r="C59" s="7" t="s">
        <v>213</v>
      </c>
      <c r="D59" s="7" t="s">
        <v>18</v>
      </c>
      <c r="E59" s="7" t="s">
        <v>57</v>
      </c>
      <c r="F59" s="7" t="s">
        <v>214</v>
      </c>
      <c r="G59" s="7" t="s">
        <v>215</v>
      </c>
      <c r="H59" s="7" t="s">
        <v>22</v>
      </c>
      <c r="I59" s="6" t="s">
        <v>23</v>
      </c>
      <c r="J59" s="7" t="s">
        <v>24</v>
      </c>
      <c r="K59" s="7" t="n">
        <v>488000</v>
      </c>
      <c r="L59" s="6" t="s">
        <v>25</v>
      </c>
      <c r="M59" s="6" t="s">
        <v>26</v>
      </c>
      <c r="N59" s="6" t="s">
        <v>43</v>
      </c>
      <c r="O59" s="6" t="s">
        <v>55</v>
      </c>
      <c r="P59" s="7" t="n">
        <v>23500</v>
      </c>
      <c r="Q59" s="7" t="n">
        <v>611451.807228916</v>
      </c>
      <c r="R59" s="8" t="n">
        <f aca="false">Q59/1000</f>
        <v>611.451807228916</v>
      </c>
    </row>
    <row r="60" customFormat="false" ht="15.75" hidden="false" customHeight="false" outlineLevel="0" collapsed="false">
      <c r="A60" s="6" t="n">
        <v>55</v>
      </c>
      <c r="B60" s="7" t="n">
        <v>117</v>
      </c>
      <c r="C60" s="7" t="s">
        <v>216</v>
      </c>
      <c r="D60" s="7" t="s">
        <v>217</v>
      </c>
      <c r="E60" s="7" t="s">
        <v>33</v>
      </c>
      <c r="F60" s="7" t="s">
        <v>218</v>
      </c>
      <c r="G60" s="7" t="s">
        <v>219</v>
      </c>
      <c r="H60" s="7" t="s">
        <v>22</v>
      </c>
      <c r="I60" s="6" t="s">
        <v>23</v>
      </c>
      <c r="J60" s="7" t="s">
        <v>24</v>
      </c>
      <c r="K60" s="7" t="n">
        <v>178700</v>
      </c>
      <c r="L60" s="6" t="s">
        <v>25</v>
      </c>
      <c r="M60" s="6" t="s">
        <v>26</v>
      </c>
      <c r="N60" s="6" t="s">
        <v>192</v>
      </c>
      <c r="O60" s="6" t="s">
        <v>55</v>
      </c>
      <c r="P60" s="7" t="n">
        <v>23500</v>
      </c>
      <c r="Q60" s="7" t="n">
        <v>233735.294117647</v>
      </c>
      <c r="R60" s="8" t="n">
        <f aca="false">Q60/1000</f>
        <v>233.735294117647</v>
      </c>
    </row>
    <row r="61" customFormat="false" ht="15.75" hidden="false" customHeight="false" outlineLevel="0" collapsed="false">
      <c r="A61" s="6" t="n">
        <v>56</v>
      </c>
      <c r="B61" s="7" t="n">
        <v>118</v>
      </c>
      <c r="C61" s="7" t="s">
        <v>220</v>
      </c>
      <c r="D61" s="7"/>
      <c r="E61" s="7" t="s">
        <v>33</v>
      </c>
      <c r="F61" s="7" t="s">
        <v>221</v>
      </c>
      <c r="G61" s="7" t="s">
        <v>222</v>
      </c>
      <c r="H61" s="7" t="s">
        <v>22</v>
      </c>
      <c r="I61" s="6" t="s">
        <v>23</v>
      </c>
      <c r="J61" s="7"/>
      <c r="K61" s="7" t="n">
        <v>915550</v>
      </c>
      <c r="L61" s="6" t="s">
        <v>25</v>
      </c>
      <c r="M61" s="6" t="s">
        <v>36</v>
      </c>
      <c r="N61" s="6" t="s">
        <v>182</v>
      </c>
      <c r="O61" s="6" t="s">
        <v>55</v>
      </c>
      <c r="P61" s="7" t="n">
        <v>23500</v>
      </c>
      <c r="Q61" s="7" t="n">
        <v>1277678.08219178</v>
      </c>
      <c r="R61" s="8" t="n">
        <f aca="false">Q61/1000</f>
        <v>1277.67808219178</v>
      </c>
    </row>
    <row r="62" customFormat="false" ht="15.75" hidden="false" customHeight="false" outlineLevel="0" collapsed="false">
      <c r="A62" s="6" t="n">
        <v>57</v>
      </c>
      <c r="B62" s="7" t="n">
        <v>120</v>
      </c>
      <c r="C62" s="7" t="s">
        <v>223</v>
      </c>
      <c r="D62" s="7" t="s">
        <v>18</v>
      </c>
      <c r="E62" s="7" t="s">
        <v>33</v>
      </c>
      <c r="F62" s="7" t="s">
        <v>224</v>
      </c>
      <c r="G62" s="7" t="s">
        <v>225</v>
      </c>
      <c r="H62" s="7" t="s">
        <v>22</v>
      </c>
      <c r="I62" s="6" t="s">
        <v>23</v>
      </c>
      <c r="J62" s="7" t="s">
        <v>24</v>
      </c>
      <c r="K62" s="7" t="n">
        <v>385600</v>
      </c>
      <c r="L62" s="6" t="s">
        <v>25</v>
      </c>
      <c r="M62" s="6" t="s">
        <v>26</v>
      </c>
      <c r="N62" s="6" t="s">
        <v>43</v>
      </c>
      <c r="O62" s="6" t="s">
        <v>55</v>
      </c>
      <c r="P62" s="7" t="n">
        <v>23500</v>
      </c>
      <c r="Q62" s="7" t="n">
        <v>488078.313253012</v>
      </c>
      <c r="R62" s="8" t="n">
        <f aca="false">Q62/1000</f>
        <v>488.078313253012</v>
      </c>
    </row>
    <row r="63" customFormat="false" ht="15.75" hidden="false" customHeight="false" outlineLevel="0" collapsed="false">
      <c r="A63" s="6" t="n">
        <v>58</v>
      </c>
      <c r="B63" s="7" t="n">
        <v>124</v>
      </c>
      <c r="C63" s="7" t="s">
        <v>226</v>
      </c>
      <c r="D63" s="7" t="s">
        <v>28</v>
      </c>
      <c r="E63" s="7" t="s">
        <v>19</v>
      </c>
      <c r="F63" s="7" t="s">
        <v>227</v>
      </c>
      <c r="G63" s="7" t="s">
        <v>228</v>
      </c>
      <c r="H63" s="7" t="s">
        <v>22</v>
      </c>
      <c r="I63" s="6" t="s">
        <v>23</v>
      </c>
      <c r="J63" s="7" t="s">
        <v>24</v>
      </c>
      <c r="K63" s="7" t="n">
        <v>169400</v>
      </c>
      <c r="L63" s="6" t="s">
        <v>25</v>
      </c>
      <c r="M63" s="6" t="s">
        <v>26</v>
      </c>
      <c r="N63" s="6" t="s">
        <v>43</v>
      </c>
      <c r="O63" s="6" t="s">
        <v>38</v>
      </c>
      <c r="P63" s="7" t="n">
        <v>23500</v>
      </c>
      <c r="Q63" s="7" t="n">
        <v>230085.365853659</v>
      </c>
      <c r="R63" s="8" t="n">
        <f aca="false">Q63/1000</f>
        <v>230.085365853659</v>
      </c>
    </row>
    <row r="64" customFormat="false" ht="15.75" hidden="false" customHeight="false" outlineLevel="0" collapsed="false">
      <c r="A64" s="6" t="n">
        <v>59</v>
      </c>
      <c r="B64" s="7" t="n">
        <v>130</v>
      </c>
      <c r="C64" s="7" t="s">
        <v>229</v>
      </c>
      <c r="D64" s="7" t="s">
        <v>18</v>
      </c>
      <c r="E64" s="7" t="s">
        <v>19</v>
      </c>
      <c r="F64" s="7" t="s">
        <v>230</v>
      </c>
      <c r="G64" s="7" t="s">
        <v>231</v>
      </c>
      <c r="H64" s="7" t="s">
        <v>22</v>
      </c>
      <c r="I64" s="6" t="s">
        <v>23</v>
      </c>
      <c r="J64" s="7" t="s">
        <v>24</v>
      </c>
      <c r="K64" s="7" t="n">
        <v>132000</v>
      </c>
      <c r="L64" s="6" t="s">
        <v>25</v>
      </c>
      <c r="M64" s="6" t="s">
        <v>26</v>
      </c>
      <c r="N64" s="6" t="s">
        <v>43</v>
      </c>
      <c r="O64" s="6" t="s">
        <v>55</v>
      </c>
      <c r="P64" s="7" t="n">
        <v>23500</v>
      </c>
      <c r="Q64" s="7" t="n">
        <v>182536.144578313</v>
      </c>
      <c r="R64" s="8" t="n">
        <f aca="false">Q64/1000</f>
        <v>182.536144578313</v>
      </c>
    </row>
    <row r="65" customFormat="false" ht="15.75" hidden="false" customHeight="false" outlineLevel="0" collapsed="false">
      <c r="A65" s="6" t="n">
        <v>60</v>
      </c>
      <c r="B65" s="7" t="n">
        <v>131</v>
      </c>
      <c r="C65" s="7" t="s">
        <v>232</v>
      </c>
      <c r="D65" s="7" t="s">
        <v>107</v>
      </c>
      <c r="E65" s="7" t="s">
        <v>33</v>
      </c>
      <c r="F65" s="7" t="s">
        <v>233</v>
      </c>
      <c r="G65" s="7" t="s">
        <v>234</v>
      </c>
      <c r="H65" s="7" t="s">
        <v>22</v>
      </c>
      <c r="I65" s="6" t="s">
        <v>23</v>
      </c>
      <c r="J65" s="7" t="s">
        <v>24</v>
      </c>
      <c r="K65" s="7" t="n">
        <v>301000</v>
      </c>
      <c r="L65" s="6" t="s">
        <v>25</v>
      </c>
      <c r="M65" s="6" t="s">
        <v>26</v>
      </c>
      <c r="N65" s="6" t="s">
        <v>169</v>
      </c>
      <c r="O65" s="6" t="s">
        <v>55</v>
      </c>
      <c r="P65" s="7" t="n">
        <v>23500</v>
      </c>
      <c r="Q65" s="7" t="n">
        <v>373500</v>
      </c>
      <c r="R65" s="8" t="n">
        <f aca="false">Q65/1000</f>
        <v>373.5</v>
      </c>
    </row>
    <row r="66" customFormat="false" ht="15.75" hidden="false" customHeight="false" outlineLevel="0" collapsed="false">
      <c r="A66" s="6" t="n">
        <v>61</v>
      </c>
      <c r="B66" s="7" t="n">
        <v>133</v>
      </c>
      <c r="C66" s="7" t="s">
        <v>235</v>
      </c>
      <c r="D66" s="7" t="s">
        <v>107</v>
      </c>
      <c r="E66" s="7" t="s">
        <v>33</v>
      </c>
      <c r="F66" s="7" t="s">
        <v>236</v>
      </c>
      <c r="G66" s="7" t="s">
        <v>237</v>
      </c>
      <c r="H66" s="7" t="s">
        <v>22</v>
      </c>
      <c r="I66" s="6" t="s">
        <v>23</v>
      </c>
      <c r="J66" s="7" t="s">
        <v>24</v>
      </c>
      <c r="K66" s="7" t="n">
        <v>395000</v>
      </c>
      <c r="L66" s="6" t="s">
        <v>25</v>
      </c>
      <c r="M66" s="6" t="s">
        <v>26</v>
      </c>
      <c r="N66" s="6" t="s">
        <v>43</v>
      </c>
      <c r="O66" s="6" t="s">
        <v>55</v>
      </c>
      <c r="P66" s="7" t="n">
        <v>23500</v>
      </c>
      <c r="Q66" s="7" t="n">
        <v>499403.614457831</v>
      </c>
      <c r="R66" s="8" t="n">
        <f aca="false">Q66/1000</f>
        <v>499.403614457831</v>
      </c>
    </row>
    <row r="67" customFormat="false" ht="15.75" hidden="false" customHeight="false" outlineLevel="0" collapsed="false">
      <c r="A67" s="6" t="n">
        <v>62</v>
      </c>
      <c r="B67" s="7" t="n">
        <v>134</v>
      </c>
      <c r="C67" s="7" t="s">
        <v>238</v>
      </c>
      <c r="D67" s="7" t="s">
        <v>239</v>
      </c>
      <c r="E67" s="7" t="s">
        <v>19</v>
      </c>
      <c r="F67" s="7" t="s">
        <v>240</v>
      </c>
      <c r="G67" s="7" t="s">
        <v>241</v>
      </c>
      <c r="H67" s="7" t="s">
        <v>22</v>
      </c>
      <c r="I67" s="6" t="s">
        <v>23</v>
      </c>
      <c r="J67" s="7" t="s">
        <v>24</v>
      </c>
      <c r="K67" s="7" t="n">
        <v>196400</v>
      </c>
      <c r="L67" s="6" t="s">
        <v>25</v>
      </c>
      <c r="M67" s="6" t="s">
        <v>26</v>
      </c>
      <c r="N67" s="6" t="s">
        <v>169</v>
      </c>
      <c r="O67" s="6" t="s">
        <v>38</v>
      </c>
      <c r="P67" s="7" t="n">
        <v>23500</v>
      </c>
      <c r="Q67" s="7" t="n">
        <v>254558.823529412</v>
      </c>
      <c r="R67" s="8" t="n">
        <f aca="false">Q67/1000</f>
        <v>254.558823529412</v>
      </c>
    </row>
    <row r="68" customFormat="false" ht="15.75" hidden="false" customHeight="false" outlineLevel="0" collapsed="false">
      <c r="A68" s="6" t="n">
        <v>63</v>
      </c>
      <c r="B68" s="7" t="n">
        <v>135</v>
      </c>
      <c r="C68" s="7" t="s">
        <v>242</v>
      </c>
      <c r="D68" s="7" t="s">
        <v>18</v>
      </c>
      <c r="E68" s="7" t="s">
        <v>57</v>
      </c>
      <c r="F68" s="7" t="s">
        <v>243</v>
      </c>
      <c r="G68" s="7" t="s">
        <v>244</v>
      </c>
      <c r="H68" s="7" t="s">
        <v>22</v>
      </c>
      <c r="I68" s="6" t="s">
        <v>23</v>
      </c>
      <c r="J68" s="7" t="s">
        <v>24</v>
      </c>
      <c r="K68" s="7" t="n">
        <v>160000</v>
      </c>
      <c r="L68" s="6" t="s">
        <v>25</v>
      </c>
      <c r="M68" s="6" t="s">
        <v>26</v>
      </c>
      <c r="N68" s="6" t="s">
        <v>245</v>
      </c>
      <c r="O68" s="6" t="s">
        <v>55</v>
      </c>
      <c r="P68" s="7" t="n">
        <v>23500</v>
      </c>
      <c r="Q68" s="7" t="n">
        <v>213976.19047619</v>
      </c>
      <c r="R68" s="8" t="n">
        <f aca="false">Q68/1000</f>
        <v>213.97619047619</v>
      </c>
    </row>
    <row r="69" customFormat="false" ht="15.75" hidden="false" customHeight="false" outlineLevel="0" collapsed="false">
      <c r="A69" s="6" t="n">
        <v>64</v>
      </c>
      <c r="B69" s="7" t="n">
        <v>136</v>
      </c>
      <c r="C69" s="7" t="s">
        <v>246</v>
      </c>
      <c r="D69" s="7" t="s">
        <v>18</v>
      </c>
      <c r="E69" s="7" t="s">
        <v>33</v>
      </c>
      <c r="F69" s="7" t="s">
        <v>247</v>
      </c>
      <c r="G69" s="7" t="s">
        <v>248</v>
      </c>
      <c r="H69" s="7" t="s">
        <v>22</v>
      </c>
      <c r="I69" s="6" t="s">
        <v>23</v>
      </c>
      <c r="J69" s="7" t="s">
        <v>24</v>
      </c>
      <c r="K69" s="7" t="n">
        <v>270200</v>
      </c>
      <c r="L69" s="6" t="s">
        <v>25</v>
      </c>
      <c r="M69" s="6" t="s">
        <v>26</v>
      </c>
      <c r="N69" s="6" t="s">
        <v>43</v>
      </c>
      <c r="O69" s="6" t="s">
        <v>55</v>
      </c>
      <c r="P69" s="7" t="n">
        <v>23500</v>
      </c>
      <c r="Q69" s="7" t="n">
        <v>349042.168674699</v>
      </c>
      <c r="R69" s="8" t="n">
        <f aca="false">Q69/1000</f>
        <v>349.042168674699</v>
      </c>
    </row>
    <row r="70" customFormat="false" ht="15.75" hidden="false" customHeight="false" outlineLevel="0" collapsed="false">
      <c r="A70" s="6" t="n">
        <v>65</v>
      </c>
      <c r="B70" s="7" t="n">
        <v>137</v>
      </c>
      <c r="C70" s="7" t="s">
        <v>249</v>
      </c>
      <c r="D70" s="7" t="s">
        <v>18</v>
      </c>
      <c r="E70" s="7" t="s">
        <v>33</v>
      </c>
      <c r="F70" s="7" t="s">
        <v>250</v>
      </c>
      <c r="G70" s="7" t="s">
        <v>251</v>
      </c>
      <c r="H70" s="7" t="s">
        <v>22</v>
      </c>
      <c r="I70" s="6" t="s">
        <v>23</v>
      </c>
      <c r="J70" s="7" t="s">
        <v>24</v>
      </c>
      <c r="K70" s="7" t="n">
        <v>350000</v>
      </c>
      <c r="L70" s="6" t="s">
        <v>25</v>
      </c>
      <c r="M70" s="6" t="s">
        <v>36</v>
      </c>
      <c r="N70" s="6" t="s">
        <v>43</v>
      </c>
      <c r="O70" s="6" t="s">
        <v>55</v>
      </c>
      <c r="P70" s="7" t="n">
        <v>23500</v>
      </c>
      <c r="Q70" s="7" t="n">
        <v>445186.746987952</v>
      </c>
      <c r="R70" s="8" t="n">
        <f aca="false">Q70/1000</f>
        <v>445.186746987952</v>
      </c>
    </row>
    <row r="71" customFormat="false" ht="15.75" hidden="false" customHeight="false" outlineLevel="0" collapsed="false">
      <c r="A71" s="6" t="n">
        <v>66</v>
      </c>
      <c r="B71" s="7" t="n">
        <v>138</v>
      </c>
      <c r="C71" s="7" t="s">
        <v>252</v>
      </c>
      <c r="D71" s="7" t="s">
        <v>162</v>
      </c>
      <c r="E71" s="7" t="s">
        <v>19</v>
      </c>
      <c r="F71" s="7" t="s">
        <v>253</v>
      </c>
      <c r="G71" s="7" t="s">
        <v>254</v>
      </c>
      <c r="H71" s="7" t="s">
        <v>22</v>
      </c>
      <c r="I71" s="6" t="s">
        <v>23</v>
      </c>
      <c r="J71" s="7" t="s">
        <v>24</v>
      </c>
      <c r="K71" s="7" t="n">
        <v>185000</v>
      </c>
      <c r="L71" s="6" t="s">
        <v>25</v>
      </c>
      <c r="M71" s="6" t="s">
        <v>36</v>
      </c>
      <c r="N71" s="6" t="s">
        <v>165</v>
      </c>
      <c r="O71" s="6" t="s">
        <v>55</v>
      </c>
      <c r="P71" s="7" t="n">
        <v>23500</v>
      </c>
      <c r="Q71" s="7" t="n">
        <v>254750</v>
      </c>
      <c r="R71" s="8" t="n">
        <f aca="false">Q71/1000</f>
        <v>254.75</v>
      </c>
    </row>
    <row r="72" customFormat="false" ht="15.75" hidden="false" customHeight="false" outlineLevel="0" collapsed="false">
      <c r="A72" s="6" t="n">
        <v>67</v>
      </c>
      <c r="B72" s="7" t="n">
        <v>140</v>
      </c>
      <c r="C72" s="7" t="s">
        <v>255</v>
      </c>
      <c r="D72" s="7" t="s">
        <v>76</v>
      </c>
      <c r="E72" s="7" t="s">
        <v>33</v>
      </c>
      <c r="F72" s="7" t="s">
        <v>256</v>
      </c>
      <c r="G72" s="7" t="s">
        <v>257</v>
      </c>
      <c r="H72" s="7" t="s">
        <v>22</v>
      </c>
      <c r="I72" s="6" t="s">
        <v>23</v>
      </c>
      <c r="J72" s="7"/>
      <c r="K72" s="7" t="n">
        <v>282025</v>
      </c>
      <c r="L72" s="6" t="s">
        <v>25</v>
      </c>
      <c r="M72" s="6" t="s">
        <v>36</v>
      </c>
      <c r="N72" s="6" t="s">
        <v>182</v>
      </c>
      <c r="O72" s="6" t="s">
        <v>55</v>
      </c>
      <c r="P72" s="7" t="n">
        <v>23500</v>
      </c>
      <c r="Q72" s="7" t="n">
        <v>409835.616438356</v>
      </c>
      <c r="R72" s="8" t="n">
        <f aca="false">Q72/1000</f>
        <v>409.835616438356</v>
      </c>
    </row>
    <row r="73" customFormat="false" ht="15.75" hidden="false" customHeight="false" outlineLevel="0" collapsed="false">
      <c r="A73" s="6" t="n">
        <v>68</v>
      </c>
      <c r="B73" s="7" t="n">
        <v>145</v>
      </c>
      <c r="C73" s="7" t="s">
        <v>258</v>
      </c>
      <c r="D73" s="7" t="s">
        <v>162</v>
      </c>
      <c r="E73" s="7" t="s">
        <v>33</v>
      </c>
      <c r="F73" s="7" t="s">
        <v>259</v>
      </c>
      <c r="G73" s="7" t="s">
        <v>260</v>
      </c>
      <c r="H73" s="7" t="s">
        <v>22</v>
      </c>
      <c r="I73" s="6" t="s">
        <v>23</v>
      </c>
      <c r="J73" s="7" t="s">
        <v>24</v>
      </c>
      <c r="K73" s="7" t="n">
        <v>427200</v>
      </c>
      <c r="L73" s="6" t="s">
        <v>25</v>
      </c>
      <c r="M73" s="6" t="s">
        <v>36</v>
      </c>
      <c r="N73" s="6" t="s">
        <v>37</v>
      </c>
      <c r="O73" s="6" t="s">
        <v>55</v>
      </c>
      <c r="P73" s="7" t="n">
        <v>23500</v>
      </c>
      <c r="Q73" s="7" t="n">
        <v>571192.307692308</v>
      </c>
      <c r="R73" s="8" t="n">
        <f aca="false">Q73/1000</f>
        <v>571.192307692308</v>
      </c>
    </row>
    <row r="74" customFormat="false" ht="15.75" hidden="false" customHeight="false" outlineLevel="0" collapsed="false">
      <c r="A74" s="6" t="n">
        <v>69</v>
      </c>
      <c r="B74" s="7" t="n">
        <v>150</v>
      </c>
      <c r="C74" s="7" t="s">
        <v>261</v>
      </c>
      <c r="D74" s="7" t="s">
        <v>76</v>
      </c>
      <c r="E74" s="7" t="s">
        <v>33</v>
      </c>
      <c r="F74" s="7" t="s">
        <v>262</v>
      </c>
      <c r="G74" s="7" t="s">
        <v>263</v>
      </c>
      <c r="H74" s="7" t="s">
        <v>22</v>
      </c>
      <c r="I74" s="6" t="s">
        <v>23</v>
      </c>
      <c r="J74" s="7" t="s">
        <v>24</v>
      </c>
      <c r="K74" s="7" t="n">
        <v>1489000</v>
      </c>
      <c r="L74" s="6" t="s">
        <v>25</v>
      </c>
      <c r="M74" s="6" t="s">
        <v>26</v>
      </c>
      <c r="N74" s="6" t="s">
        <v>51</v>
      </c>
      <c r="O74" s="6" t="s">
        <v>38</v>
      </c>
      <c r="P74" s="7" t="n">
        <v>23500</v>
      </c>
      <c r="Q74" s="7" t="n">
        <v>1734994.25287356</v>
      </c>
      <c r="R74" s="8" t="n">
        <f aca="false">Q74/1000</f>
        <v>1734.99425287356</v>
      </c>
    </row>
    <row r="75" customFormat="false" ht="15.75" hidden="false" customHeight="false" outlineLevel="0" collapsed="false">
      <c r="A75" s="6" t="n">
        <v>70</v>
      </c>
      <c r="B75" s="7" t="n">
        <v>151</v>
      </c>
      <c r="C75" s="7" t="s">
        <v>264</v>
      </c>
      <c r="D75" s="7" t="s">
        <v>18</v>
      </c>
      <c r="E75" s="7" t="s">
        <v>19</v>
      </c>
      <c r="F75" s="7" t="s">
        <v>265</v>
      </c>
      <c r="G75" s="7" t="s">
        <v>266</v>
      </c>
      <c r="H75" s="7" t="s">
        <v>22</v>
      </c>
      <c r="I75" s="6" t="s">
        <v>23</v>
      </c>
      <c r="J75" s="7"/>
      <c r="K75" s="7" t="n">
        <v>195300</v>
      </c>
      <c r="L75" s="6" t="s">
        <v>25</v>
      </c>
      <c r="M75" s="6" t="s">
        <v>36</v>
      </c>
      <c r="N75" s="6" t="s">
        <v>267</v>
      </c>
      <c r="O75" s="6" t="s">
        <v>55</v>
      </c>
      <c r="P75" s="7" t="n">
        <v>23500</v>
      </c>
      <c r="Q75" s="7" t="n">
        <v>287418.918918919</v>
      </c>
      <c r="R75" s="8" t="n">
        <f aca="false">Q75/1000</f>
        <v>287.418918918919</v>
      </c>
    </row>
    <row r="76" customFormat="false" ht="15.75" hidden="false" customHeight="false" outlineLevel="0" collapsed="false">
      <c r="A76" s="6" t="n">
        <v>71</v>
      </c>
      <c r="B76" s="7" t="n">
        <v>152</v>
      </c>
      <c r="C76" s="7" t="s">
        <v>268</v>
      </c>
      <c r="D76" s="7" t="s">
        <v>269</v>
      </c>
      <c r="E76" s="7" t="s">
        <v>33</v>
      </c>
      <c r="F76" s="7" t="s">
        <v>270</v>
      </c>
      <c r="G76" s="7" t="s">
        <v>271</v>
      </c>
      <c r="H76" s="7" t="s">
        <v>22</v>
      </c>
      <c r="I76" s="6" t="s">
        <v>23</v>
      </c>
      <c r="J76" s="7"/>
      <c r="K76" s="7" t="n">
        <v>398880</v>
      </c>
      <c r="L76" s="6" t="s">
        <v>25</v>
      </c>
      <c r="M76" s="6" t="s">
        <v>36</v>
      </c>
      <c r="N76" s="6" t="s">
        <v>37</v>
      </c>
      <c r="O76" s="6" t="s">
        <v>38</v>
      </c>
      <c r="P76" s="7" t="n">
        <v>23500</v>
      </c>
      <c r="Q76" s="7" t="n">
        <v>541525.974025974</v>
      </c>
      <c r="R76" s="8" t="n">
        <f aca="false">Q76/1000</f>
        <v>541.525974025974</v>
      </c>
    </row>
    <row r="77" customFormat="false" ht="15.75" hidden="false" customHeight="false" outlineLevel="0" collapsed="false">
      <c r="A77" s="6" t="n">
        <v>72</v>
      </c>
      <c r="B77" s="7" t="n">
        <v>156</v>
      </c>
      <c r="C77" s="7" t="s">
        <v>272</v>
      </c>
      <c r="D77" s="7" t="s">
        <v>18</v>
      </c>
      <c r="E77" s="7" t="s">
        <v>33</v>
      </c>
      <c r="F77" s="7" t="s">
        <v>273</v>
      </c>
      <c r="G77" s="7" t="s">
        <v>274</v>
      </c>
      <c r="H77" s="7" t="s">
        <v>22</v>
      </c>
      <c r="I77" s="6" t="s">
        <v>23</v>
      </c>
      <c r="J77" s="7" t="s">
        <v>24</v>
      </c>
      <c r="K77" s="7" t="n">
        <v>298000</v>
      </c>
      <c r="L77" s="6" t="s">
        <v>25</v>
      </c>
      <c r="M77" s="6" t="s">
        <v>36</v>
      </c>
      <c r="N77" s="6" t="s">
        <v>37</v>
      </c>
      <c r="O77" s="6" t="s">
        <v>55</v>
      </c>
      <c r="P77" s="7" t="n">
        <v>23500</v>
      </c>
      <c r="Q77" s="7" t="n">
        <v>405551.282051282</v>
      </c>
      <c r="R77" s="8" t="n">
        <f aca="false">Q77/1000</f>
        <v>405.551282051282</v>
      </c>
    </row>
    <row r="78" customFormat="false" ht="15.75" hidden="false" customHeight="false" outlineLevel="0" collapsed="false">
      <c r="A78" s="6" t="n">
        <v>73</v>
      </c>
      <c r="B78" s="7" t="n">
        <v>157</v>
      </c>
      <c r="C78" s="7" t="s">
        <v>275</v>
      </c>
      <c r="D78" s="7" t="s">
        <v>162</v>
      </c>
      <c r="E78" s="7" t="s">
        <v>33</v>
      </c>
      <c r="F78" s="7" t="s">
        <v>276</v>
      </c>
      <c r="G78" s="7" t="s">
        <v>277</v>
      </c>
      <c r="H78" s="7" t="s">
        <v>22</v>
      </c>
      <c r="I78" s="6" t="s">
        <v>23</v>
      </c>
      <c r="J78" s="7" t="s">
        <v>24</v>
      </c>
      <c r="K78" s="7" t="n">
        <v>743200</v>
      </c>
      <c r="L78" s="6" t="s">
        <v>25</v>
      </c>
      <c r="M78" s="6" t="s">
        <v>36</v>
      </c>
      <c r="N78" s="6" t="s">
        <v>43</v>
      </c>
      <c r="O78" s="6" t="s">
        <v>55</v>
      </c>
      <c r="P78" s="7" t="n">
        <v>23500</v>
      </c>
      <c r="Q78" s="7" t="n">
        <v>918921.686746988</v>
      </c>
      <c r="R78" s="8" t="n">
        <f aca="false">Q78/1000</f>
        <v>918.921686746988</v>
      </c>
    </row>
    <row r="79" customFormat="false" ht="15.75" hidden="false" customHeight="false" outlineLevel="0" collapsed="false">
      <c r="A79" s="6" t="n">
        <v>74</v>
      </c>
      <c r="B79" s="7" t="n">
        <v>160</v>
      </c>
      <c r="C79" s="7" t="s">
        <v>278</v>
      </c>
      <c r="D79" s="7" t="s">
        <v>45</v>
      </c>
      <c r="E79" s="7" t="s">
        <v>33</v>
      </c>
      <c r="F79" s="7" t="s">
        <v>276</v>
      </c>
      <c r="G79" s="7" t="s">
        <v>277</v>
      </c>
      <c r="H79" s="7" t="s">
        <v>22</v>
      </c>
      <c r="I79" s="6" t="s">
        <v>23</v>
      </c>
      <c r="J79" s="7"/>
      <c r="K79" s="7" t="n">
        <v>981400</v>
      </c>
      <c r="L79" s="6" t="s">
        <v>25</v>
      </c>
      <c r="M79" s="6" t="s">
        <v>36</v>
      </c>
      <c r="N79" s="6" t="s">
        <v>43</v>
      </c>
      <c r="O79" s="6" t="s">
        <v>38</v>
      </c>
      <c r="P79" s="7" t="n">
        <v>23500</v>
      </c>
      <c r="Q79" s="7" t="n">
        <v>1220329.26829268</v>
      </c>
      <c r="R79" s="8" t="n">
        <f aca="false">Q79/1000</f>
        <v>1220.32926829268</v>
      </c>
    </row>
    <row r="80" customFormat="false" ht="15.75" hidden="false" customHeight="false" outlineLevel="0" collapsed="false">
      <c r="A80" s="6" t="n">
        <v>75</v>
      </c>
      <c r="B80" s="7" t="n">
        <v>162</v>
      </c>
      <c r="C80" s="7" t="s">
        <v>279</v>
      </c>
      <c r="D80" s="7" t="s">
        <v>107</v>
      </c>
      <c r="E80" s="7" t="s">
        <v>19</v>
      </c>
      <c r="F80" s="7" t="s">
        <v>280</v>
      </c>
      <c r="G80" s="7" t="s">
        <v>74</v>
      </c>
      <c r="H80" s="7" t="s">
        <v>22</v>
      </c>
      <c r="I80" s="6" t="s">
        <v>23</v>
      </c>
      <c r="J80" s="7"/>
      <c r="K80" s="7" t="n">
        <v>197520</v>
      </c>
      <c r="L80" s="6" t="s">
        <v>25</v>
      </c>
      <c r="M80" s="6" t="s">
        <v>36</v>
      </c>
      <c r="N80" s="6" t="s">
        <v>43</v>
      </c>
      <c r="O80" s="6" t="s">
        <v>55</v>
      </c>
      <c r="P80" s="7" t="n">
        <v>23500</v>
      </c>
      <c r="Q80" s="7" t="n">
        <v>261475.903614458</v>
      </c>
      <c r="R80" s="8" t="n">
        <f aca="false">Q80/1000</f>
        <v>261.475903614458</v>
      </c>
    </row>
    <row r="81" customFormat="false" ht="15.75" hidden="false" customHeight="false" outlineLevel="0" collapsed="false">
      <c r="A81" s="6" t="n">
        <v>76</v>
      </c>
      <c r="B81" s="7" t="n">
        <v>163</v>
      </c>
      <c r="C81" s="7" t="s">
        <v>281</v>
      </c>
      <c r="D81" s="7" t="s">
        <v>18</v>
      </c>
      <c r="E81" s="7" t="s">
        <v>33</v>
      </c>
      <c r="F81" s="7" t="s">
        <v>282</v>
      </c>
      <c r="G81" s="7" t="s">
        <v>283</v>
      </c>
      <c r="H81" s="7" t="s">
        <v>22</v>
      </c>
      <c r="I81" s="6" t="s">
        <v>23</v>
      </c>
      <c r="J81" s="7"/>
      <c r="K81" s="7" t="n">
        <v>316520</v>
      </c>
      <c r="L81" s="6" t="s">
        <v>25</v>
      </c>
      <c r="M81" s="6" t="s">
        <v>36</v>
      </c>
      <c r="N81" s="6" t="s">
        <v>182</v>
      </c>
      <c r="O81" s="6" t="s">
        <v>55</v>
      </c>
      <c r="P81" s="7" t="n">
        <v>23500</v>
      </c>
      <c r="Q81" s="7" t="n">
        <v>457089.04109589</v>
      </c>
      <c r="R81" s="8" t="n">
        <f aca="false">Q81/1000</f>
        <v>457.08904109589</v>
      </c>
    </row>
    <row r="82" customFormat="false" ht="15.75" hidden="false" customHeight="false" outlineLevel="0" collapsed="false">
      <c r="A82" s="6" t="n">
        <v>77</v>
      </c>
      <c r="B82" s="7" t="n">
        <v>164</v>
      </c>
      <c r="C82" s="7" t="s">
        <v>284</v>
      </c>
      <c r="D82" s="7" t="s">
        <v>162</v>
      </c>
      <c r="E82" s="7" t="s">
        <v>19</v>
      </c>
      <c r="F82" s="7" t="s">
        <v>285</v>
      </c>
      <c r="G82" s="7" t="s">
        <v>286</v>
      </c>
      <c r="H82" s="7" t="s">
        <v>22</v>
      </c>
      <c r="I82" s="6" t="s">
        <v>23</v>
      </c>
      <c r="J82" s="7" t="s">
        <v>24</v>
      </c>
      <c r="K82" s="7" t="n">
        <v>184000</v>
      </c>
      <c r="L82" s="6" t="s">
        <v>25</v>
      </c>
      <c r="M82" s="6" t="s">
        <v>36</v>
      </c>
      <c r="N82" s="6" t="s">
        <v>43</v>
      </c>
      <c r="O82" s="6" t="s">
        <v>55</v>
      </c>
      <c r="P82" s="7" t="n">
        <v>23500</v>
      </c>
      <c r="Q82" s="7" t="n">
        <v>245186.746987952</v>
      </c>
      <c r="R82" s="8" t="n">
        <f aca="false">Q82/1000</f>
        <v>245.186746987952</v>
      </c>
    </row>
    <row r="83" customFormat="false" ht="15.75" hidden="false" customHeight="false" outlineLevel="0" collapsed="false">
      <c r="A83" s="6" t="n">
        <v>78</v>
      </c>
      <c r="B83" s="7" t="n">
        <v>166</v>
      </c>
      <c r="C83" s="7" t="s">
        <v>287</v>
      </c>
      <c r="D83" s="7" t="s">
        <v>18</v>
      </c>
      <c r="E83" s="7" t="s">
        <v>33</v>
      </c>
      <c r="F83" s="7" t="s">
        <v>288</v>
      </c>
      <c r="G83" s="7" t="s">
        <v>289</v>
      </c>
      <c r="H83" s="7" t="s">
        <v>22</v>
      </c>
      <c r="I83" s="6" t="s">
        <v>23</v>
      </c>
      <c r="J83" s="7"/>
      <c r="K83" s="7" t="n">
        <v>316800</v>
      </c>
      <c r="L83" s="6" t="s">
        <v>25</v>
      </c>
      <c r="M83" s="6" t="s">
        <v>36</v>
      </c>
      <c r="N83" s="6" t="s">
        <v>182</v>
      </c>
      <c r="O83" s="6" t="s">
        <v>55</v>
      </c>
      <c r="P83" s="7" t="n">
        <v>23500</v>
      </c>
      <c r="Q83" s="7" t="n">
        <v>457472.602739726</v>
      </c>
      <c r="R83" s="8" t="n">
        <f aca="false">Q83/1000</f>
        <v>457.472602739726</v>
      </c>
    </row>
    <row r="84" customFormat="false" ht="15.75" hidden="false" customHeight="false" outlineLevel="0" collapsed="false">
      <c r="A84" s="6" t="n">
        <v>79</v>
      </c>
      <c r="B84" s="7" t="n">
        <v>169</v>
      </c>
      <c r="C84" s="7" t="s">
        <v>290</v>
      </c>
      <c r="D84" s="7" t="s">
        <v>291</v>
      </c>
      <c r="E84" s="7" t="s">
        <v>19</v>
      </c>
      <c r="F84" s="7" t="s">
        <v>292</v>
      </c>
      <c r="G84" s="7" t="s">
        <v>293</v>
      </c>
      <c r="H84" s="7" t="s">
        <v>22</v>
      </c>
      <c r="I84" s="6" t="s">
        <v>23</v>
      </c>
      <c r="J84" s="7" t="s">
        <v>24</v>
      </c>
      <c r="K84" s="7" t="n">
        <v>1031100</v>
      </c>
      <c r="L84" s="6" t="s">
        <v>25</v>
      </c>
      <c r="M84" s="6" t="s">
        <v>36</v>
      </c>
      <c r="N84" s="6" t="s">
        <v>294</v>
      </c>
      <c r="O84" s="6" t="s">
        <v>38</v>
      </c>
      <c r="P84" s="7" t="n">
        <v>23500</v>
      </c>
      <c r="Q84" s="7" t="n">
        <v>1380210.52631579</v>
      </c>
      <c r="R84" s="8" t="n">
        <f aca="false">Q84/1000</f>
        <v>1380.21052631579</v>
      </c>
    </row>
    <row r="85" customFormat="false" ht="15.75" hidden="false" customHeight="false" outlineLevel="0" collapsed="false">
      <c r="A85" s="6" t="n">
        <v>80</v>
      </c>
      <c r="B85" s="7" t="n">
        <v>170</v>
      </c>
      <c r="C85" s="7" t="s">
        <v>295</v>
      </c>
      <c r="D85" s="7" t="s">
        <v>61</v>
      </c>
      <c r="E85" s="7" t="s">
        <v>57</v>
      </c>
      <c r="F85" s="7" t="s">
        <v>296</v>
      </c>
      <c r="G85" s="7" t="s">
        <v>297</v>
      </c>
      <c r="H85" s="7" t="s">
        <v>22</v>
      </c>
      <c r="I85" s="6" t="s">
        <v>23</v>
      </c>
      <c r="J85" s="7" t="s">
        <v>24</v>
      </c>
      <c r="K85" s="7" t="n">
        <v>205000</v>
      </c>
      <c r="L85" s="6" t="s">
        <v>25</v>
      </c>
      <c r="M85" s="6" t="s">
        <v>36</v>
      </c>
      <c r="N85" s="6" t="s">
        <v>37</v>
      </c>
      <c r="O85" s="6" t="s">
        <v>55</v>
      </c>
      <c r="P85" s="7" t="n">
        <v>23500</v>
      </c>
      <c r="Q85" s="7" t="n">
        <v>286320.512820513</v>
      </c>
      <c r="R85" s="8" t="n">
        <f aca="false">Q85/1000</f>
        <v>286.320512820513</v>
      </c>
    </row>
    <row r="86" customFormat="false" ht="15.75" hidden="false" customHeight="false" outlineLevel="0" collapsed="false">
      <c r="A86" s="6" t="n">
        <v>81</v>
      </c>
      <c r="B86" s="7" t="n">
        <v>171</v>
      </c>
      <c r="C86" s="7" t="s">
        <v>298</v>
      </c>
      <c r="D86" s="7" t="s">
        <v>87</v>
      </c>
      <c r="E86" s="7" t="s">
        <v>57</v>
      </c>
      <c r="F86" s="7" t="s">
        <v>299</v>
      </c>
      <c r="G86" s="7" t="s">
        <v>300</v>
      </c>
      <c r="H86" s="7" t="s">
        <v>22</v>
      </c>
      <c r="I86" s="6" t="s">
        <v>23</v>
      </c>
      <c r="J86" s="7" t="s">
        <v>24</v>
      </c>
      <c r="K86" s="7" t="n">
        <v>363000</v>
      </c>
      <c r="L86" s="6" t="s">
        <v>25</v>
      </c>
      <c r="M86" s="6" t="s">
        <v>36</v>
      </c>
      <c r="N86" s="6" t="s">
        <v>43</v>
      </c>
      <c r="O86" s="6" t="s">
        <v>38</v>
      </c>
      <c r="P86" s="7" t="n">
        <v>23500</v>
      </c>
      <c r="Q86" s="7" t="n">
        <v>466182.926829268</v>
      </c>
      <c r="R86" s="8" t="n">
        <f aca="false">Q86/1000</f>
        <v>466.182926829268</v>
      </c>
    </row>
    <row r="87" customFormat="false" ht="15.75" hidden="false" customHeight="false" outlineLevel="0" collapsed="false">
      <c r="A87" s="6" t="n">
        <v>82</v>
      </c>
      <c r="B87" s="7" t="n">
        <v>173</v>
      </c>
      <c r="C87" s="7" t="s">
        <v>301</v>
      </c>
      <c r="D87" s="7" t="s">
        <v>291</v>
      </c>
      <c r="E87" s="7" t="s">
        <v>19</v>
      </c>
      <c r="F87" s="7" t="s">
        <v>302</v>
      </c>
      <c r="G87" s="7" t="s">
        <v>303</v>
      </c>
      <c r="H87" s="7" t="s">
        <v>22</v>
      </c>
      <c r="I87" s="6" t="s">
        <v>23</v>
      </c>
      <c r="J87" s="7"/>
      <c r="K87" s="7" t="n">
        <v>1918400</v>
      </c>
      <c r="L87" s="6" t="s">
        <v>25</v>
      </c>
      <c r="M87" s="6" t="s">
        <v>36</v>
      </c>
      <c r="N87" s="6" t="s">
        <v>304</v>
      </c>
      <c r="O87" s="6" t="s">
        <v>38</v>
      </c>
      <c r="P87" s="7" t="n">
        <v>23500</v>
      </c>
      <c r="Q87" s="7" t="n">
        <v>2615932.43243243</v>
      </c>
      <c r="R87" s="8" t="n">
        <f aca="false">Q87/1000</f>
        <v>2615.93243243243</v>
      </c>
    </row>
    <row r="88" customFormat="false" ht="15.75" hidden="false" customHeight="false" outlineLevel="0" collapsed="false">
      <c r="A88" s="6" t="n">
        <v>83</v>
      </c>
      <c r="B88" s="7" t="n">
        <v>176</v>
      </c>
      <c r="C88" s="7" t="s">
        <v>305</v>
      </c>
      <c r="D88" s="7" t="s">
        <v>76</v>
      </c>
      <c r="E88" s="7" t="s">
        <v>33</v>
      </c>
      <c r="F88" s="7" t="s">
        <v>306</v>
      </c>
      <c r="G88" s="7" t="s">
        <v>307</v>
      </c>
      <c r="H88" s="7" t="s">
        <v>22</v>
      </c>
      <c r="I88" s="6" t="s">
        <v>23</v>
      </c>
      <c r="J88" s="7" t="s">
        <v>24</v>
      </c>
      <c r="K88" s="7" t="n">
        <v>375000</v>
      </c>
      <c r="L88" s="6" t="s">
        <v>25</v>
      </c>
      <c r="M88" s="6" t="s">
        <v>26</v>
      </c>
      <c r="N88" s="6" t="s">
        <v>43</v>
      </c>
      <c r="O88" s="6" t="s">
        <v>55</v>
      </c>
      <c r="P88" s="7" t="n">
        <v>23500</v>
      </c>
      <c r="Q88" s="7" t="n">
        <v>475307.228915663</v>
      </c>
      <c r="R88" s="8" t="n">
        <f aca="false">Q88/1000</f>
        <v>475.307228915663</v>
      </c>
    </row>
    <row r="89" customFormat="false" ht="15.75" hidden="false" customHeight="false" outlineLevel="0" collapsed="false">
      <c r="A89" s="6" t="n">
        <v>84</v>
      </c>
      <c r="B89" s="7" t="n">
        <v>177</v>
      </c>
      <c r="C89" s="7" t="s">
        <v>308</v>
      </c>
      <c r="D89" s="7" t="s">
        <v>291</v>
      </c>
      <c r="E89" s="7" t="s">
        <v>57</v>
      </c>
      <c r="F89" s="7" t="s">
        <v>309</v>
      </c>
      <c r="G89" s="7" t="s">
        <v>310</v>
      </c>
      <c r="H89" s="7" t="s">
        <v>22</v>
      </c>
      <c r="I89" s="6" t="s">
        <v>23</v>
      </c>
      <c r="J89" s="7" t="s">
        <v>24</v>
      </c>
      <c r="K89" s="7" t="n">
        <v>4251500</v>
      </c>
      <c r="L89" s="6" t="s">
        <v>25</v>
      </c>
      <c r="M89" s="6" t="s">
        <v>26</v>
      </c>
      <c r="N89" s="6" t="s">
        <v>192</v>
      </c>
      <c r="O89" s="6" t="s">
        <v>38</v>
      </c>
      <c r="P89" s="7" t="n">
        <v>23500</v>
      </c>
      <c r="Q89" s="7" t="n">
        <v>5084809.52380952</v>
      </c>
      <c r="R89" s="8" t="n">
        <f aca="false">Q89/1000</f>
        <v>5084.80952380952</v>
      </c>
    </row>
    <row r="90" customFormat="false" ht="15.75" hidden="false" customHeight="false" outlineLevel="0" collapsed="false">
      <c r="A90" s="6" t="n">
        <v>85</v>
      </c>
      <c r="B90" s="7" t="n">
        <v>179</v>
      </c>
      <c r="C90" s="7" t="s">
        <v>311</v>
      </c>
      <c r="D90" s="7" t="s">
        <v>162</v>
      </c>
      <c r="E90" s="7" t="s">
        <v>33</v>
      </c>
      <c r="F90" s="7" t="s">
        <v>312</v>
      </c>
      <c r="G90" s="7" t="s">
        <v>313</v>
      </c>
      <c r="H90" s="7" t="s">
        <v>22</v>
      </c>
      <c r="I90" s="6" t="s">
        <v>23</v>
      </c>
      <c r="J90" s="7" t="s">
        <v>24</v>
      </c>
      <c r="K90" s="7" t="n">
        <v>568000</v>
      </c>
      <c r="L90" s="6" t="s">
        <v>25</v>
      </c>
      <c r="M90" s="6" t="s">
        <v>36</v>
      </c>
      <c r="N90" s="6" t="s">
        <v>165</v>
      </c>
      <c r="O90" s="6" t="s">
        <v>55</v>
      </c>
      <c r="P90" s="7" t="n">
        <v>23500</v>
      </c>
      <c r="Q90" s="7" t="n">
        <v>733500</v>
      </c>
      <c r="R90" s="8" t="n">
        <f aca="false">Q90/1000</f>
        <v>733.5</v>
      </c>
    </row>
    <row r="91" customFormat="false" ht="15.75" hidden="false" customHeight="false" outlineLevel="0" collapsed="false">
      <c r="A91" s="6" t="n">
        <v>86</v>
      </c>
      <c r="B91" s="7" t="n">
        <v>180</v>
      </c>
      <c r="C91" s="7" t="s">
        <v>314</v>
      </c>
      <c r="D91" s="7" t="s">
        <v>315</v>
      </c>
      <c r="E91" s="7" t="s">
        <v>19</v>
      </c>
      <c r="F91" s="7" t="s">
        <v>316</v>
      </c>
      <c r="G91" s="7" t="s">
        <v>317</v>
      </c>
      <c r="H91" s="7" t="s">
        <v>22</v>
      </c>
      <c r="I91" s="6" t="s">
        <v>23</v>
      </c>
      <c r="J91" s="7" t="s">
        <v>24</v>
      </c>
      <c r="K91" s="7" t="n">
        <v>214100</v>
      </c>
      <c r="L91" s="6" t="s">
        <v>25</v>
      </c>
      <c r="M91" s="6" t="s">
        <v>36</v>
      </c>
      <c r="N91" s="6" t="s">
        <v>37</v>
      </c>
      <c r="O91" s="6" t="s">
        <v>38</v>
      </c>
      <c r="P91" s="7" t="n">
        <v>23500</v>
      </c>
      <c r="Q91" s="7" t="n">
        <v>301551.948051948</v>
      </c>
      <c r="R91" s="8" t="n">
        <f aca="false">Q91/1000</f>
        <v>301.551948051948</v>
      </c>
    </row>
    <row r="92" customFormat="false" ht="15.75" hidden="false" customHeight="false" outlineLevel="0" collapsed="false">
      <c r="A92" s="6" t="n">
        <v>87</v>
      </c>
      <c r="B92" s="7" t="n">
        <v>182</v>
      </c>
      <c r="C92" s="7" t="s">
        <v>318</v>
      </c>
      <c r="D92" s="7" t="s">
        <v>319</v>
      </c>
      <c r="E92" s="7" t="s">
        <v>19</v>
      </c>
      <c r="F92" s="7" t="s">
        <v>320</v>
      </c>
      <c r="G92" s="7" t="s">
        <v>321</v>
      </c>
      <c r="H92" s="7" t="s">
        <v>22</v>
      </c>
      <c r="I92" s="6" t="s">
        <v>23</v>
      </c>
      <c r="J92" s="7" t="s">
        <v>24</v>
      </c>
      <c r="K92" s="7" t="n">
        <v>558000</v>
      </c>
      <c r="L92" s="6" t="s">
        <v>25</v>
      </c>
      <c r="M92" s="6" t="s">
        <v>36</v>
      </c>
      <c r="N92" s="6" t="s">
        <v>182</v>
      </c>
      <c r="O92" s="6" t="s">
        <v>38</v>
      </c>
      <c r="P92" s="7" t="n">
        <v>23500</v>
      </c>
      <c r="Q92" s="7" t="n">
        <v>798500</v>
      </c>
      <c r="R92" s="8" t="n">
        <f aca="false">Q92/1000</f>
        <v>798.5</v>
      </c>
    </row>
    <row r="93" customFormat="false" ht="15.75" hidden="false" customHeight="false" outlineLevel="0" collapsed="false">
      <c r="A93" s="6" t="n">
        <v>88</v>
      </c>
      <c r="B93" s="7" t="n">
        <v>185</v>
      </c>
      <c r="C93" s="7" t="s">
        <v>322</v>
      </c>
      <c r="D93" s="7" t="s">
        <v>162</v>
      </c>
      <c r="E93" s="7" t="s">
        <v>57</v>
      </c>
      <c r="F93" s="7" t="s">
        <v>323</v>
      </c>
      <c r="G93" s="7" t="s">
        <v>324</v>
      </c>
      <c r="H93" s="7" t="s">
        <v>22</v>
      </c>
      <c r="I93" s="6" t="s">
        <v>23</v>
      </c>
      <c r="J93" s="7" t="s">
        <v>24</v>
      </c>
      <c r="K93" s="7" t="n">
        <v>350000</v>
      </c>
      <c r="L93" s="6" t="s">
        <v>25</v>
      </c>
      <c r="M93" s="6" t="s">
        <v>36</v>
      </c>
      <c r="N93" s="6" t="s">
        <v>182</v>
      </c>
      <c r="O93" s="6" t="s">
        <v>55</v>
      </c>
      <c r="P93" s="7" t="n">
        <v>23500</v>
      </c>
      <c r="Q93" s="7" t="n">
        <v>502952.054794521</v>
      </c>
      <c r="R93" s="8" t="n">
        <f aca="false">Q93/1000</f>
        <v>502.952054794521</v>
      </c>
    </row>
    <row r="94" customFormat="false" ht="15.75" hidden="false" customHeight="false" outlineLevel="0" collapsed="false">
      <c r="A94" s="6" t="n">
        <v>89</v>
      </c>
      <c r="B94" s="7" t="n">
        <v>186</v>
      </c>
      <c r="C94" s="7" t="s">
        <v>325</v>
      </c>
      <c r="D94" s="7" t="s">
        <v>326</v>
      </c>
      <c r="E94" s="7" t="s">
        <v>19</v>
      </c>
      <c r="F94" s="7" t="s">
        <v>327</v>
      </c>
      <c r="G94" s="7" t="s">
        <v>328</v>
      </c>
      <c r="H94" s="7" t="s">
        <v>22</v>
      </c>
      <c r="I94" s="6" t="s">
        <v>23</v>
      </c>
      <c r="J94" s="7" t="s">
        <v>24</v>
      </c>
      <c r="K94" s="7" t="n">
        <v>199500</v>
      </c>
      <c r="L94" s="6" t="s">
        <v>25</v>
      </c>
      <c r="M94" s="6" t="s">
        <v>36</v>
      </c>
      <c r="N94" s="6" t="s">
        <v>64</v>
      </c>
      <c r="O94" s="6" t="s">
        <v>38</v>
      </c>
      <c r="P94" s="7" t="n">
        <v>23500</v>
      </c>
      <c r="Q94" s="7" t="n">
        <v>289500</v>
      </c>
      <c r="R94" s="8" t="n">
        <f aca="false">Q94/1000</f>
        <v>289.5</v>
      </c>
    </row>
    <row r="95" customFormat="false" ht="15.75" hidden="false" customHeight="false" outlineLevel="0" collapsed="false">
      <c r="A95" s="6" t="n">
        <v>90</v>
      </c>
      <c r="B95" s="7" t="n">
        <v>187</v>
      </c>
      <c r="C95" s="7" t="s">
        <v>329</v>
      </c>
      <c r="D95" s="7" t="s">
        <v>162</v>
      </c>
      <c r="E95" s="7" t="s">
        <v>19</v>
      </c>
      <c r="F95" s="7" t="s">
        <v>330</v>
      </c>
      <c r="G95" s="7" t="s">
        <v>331</v>
      </c>
      <c r="H95" s="7" t="s">
        <v>22</v>
      </c>
      <c r="I95" s="6" t="s">
        <v>23</v>
      </c>
      <c r="J95" s="7" t="s">
        <v>24</v>
      </c>
      <c r="K95" s="7" t="n">
        <v>153800</v>
      </c>
      <c r="L95" s="6" t="s">
        <v>25</v>
      </c>
      <c r="M95" s="6" t="s">
        <v>36</v>
      </c>
      <c r="N95" s="6" t="s">
        <v>332</v>
      </c>
      <c r="O95" s="6" t="s">
        <v>55</v>
      </c>
      <c r="P95" s="7" t="n">
        <v>23500</v>
      </c>
      <c r="Q95" s="7" t="n">
        <v>249676.470588235</v>
      </c>
      <c r="R95" s="8" t="n">
        <f aca="false">Q95/1000</f>
        <v>249.676470588235</v>
      </c>
    </row>
    <row r="96" customFormat="false" ht="15.75" hidden="false" customHeight="false" outlineLevel="0" collapsed="false">
      <c r="A96" s="6" t="n">
        <v>91</v>
      </c>
      <c r="B96" s="7" t="n">
        <v>189</v>
      </c>
      <c r="C96" s="7" t="s">
        <v>333</v>
      </c>
      <c r="D96" s="7" t="s">
        <v>18</v>
      </c>
      <c r="E96" s="7" t="s">
        <v>33</v>
      </c>
      <c r="F96" s="7" t="s">
        <v>334</v>
      </c>
      <c r="G96" s="7" t="s">
        <v>335</v>
      </c>
      <c r="H96" s="7" t="s">
        <v>22</v>
      </c>
      <c r="I96" s="6" t="s">
        <v>23</v>
      </c>
      <c r="J96" s="7"/>
      <c r="K96" s="7" t="n">
        <v>1078600</v>
      </c>
      <c r="L96" s="6" t="s">
        <v>25</v>
      </c>
      <c r="M96" s="6" t="s">
        <v>36</v>
      </c>
      <c r="N96" s="6" t="s">
        <v>182</v>
      </c>
      <c r="O96" s="6" t="s">
        <v>55</v>
      </c>
      <c r="P96" s="7" t="n">
        <v>23500</v>
      </c>
      <c r="Q96" s="7" t="n">
        <v>1501034.24657534</v>
      </c>
      <c r="R96" s="8" t="n">
        <f aca="false">Q96/1000</f>
        <v>1501.03424657534</v>
      </c>
    </row>
    <row r="97" customFormat="false" ht="15.75" hidden="false" customHeight="false" outlineLevel="0" collapsed="false">
      <c r="A97" s="6" t="n">
        <v>92</v>
      </c>
      <c r="B97" s="7" t="n">
        <v>190</v>
      </c>
      <c r="C97" s="7" t="s">
        <v>336</v>
      </c>
      <c r="D97" s="7" t="s">
        <v>72</v>
      </c>
      <c r="E97" s="7" t="s">
        <v>19</v>
      </c>
      <c r="F97" s="7" t="s">
        <v>337</v>
      </c>
      <c r="G97" s="7" t="s">
        <v>338</v>
      </c>
      <c r="H97" s="7" t="s">
        <v>22</v>
      </c>
      <c r="I97" s="6" t="s">
        <v>23</v>
      </c>
      <c r="J97" s="7" t="s">
        <v>24</v>
      </c>
      <c r="K97" s="7" t="n">
        <v>178700</v>
      </c>
      <c r="L97" s="6" t="s">
        <v>25</v>
      </c>
      <c r="M97" s="6" t="s">
        <v>36</v>
      </c>
      <c r="N97" s="6" t="s">
        <v>37</v>
      </c>
      <c r="O97" s="6" t="s">
        <v>38</v>
      </c>
      <c r="P97" s="7" t="n">
        <v>23500</v>
      </c>
      <c r="Q97" s="7" t="n">
        <v>255577.922077922</v>
      </c>
      <c r="R97" s="8" t="n">
        <f aca="false">Q97/1000</f>
        <v>255.577922077922</v>
      </c>
    </row>
    <row r="98" customFormat="false" ht="15.75" hidden="false" customHeight="false" outlineLevel="0" collapsed="false">
      <c r="A98" s="6" t="n">
        <v>93</v>
      </c>
      <c r="B98" s="7" t="n">
        <v>193</v>
      </c>
      <c r="C98" s="7" t="s">
        <v>339</v>
      </c>
      <c r="D98" s="7" t="s">
        <v>76</v>
      </c>
      <c r="E98" s="7" t="s">
        <v>19</v>
      </c>
      <c r="F98" s="7" t="s">
        <v>340</v>
      </c>
      <c r="G98" s="7" t="s">
        <v>341</v>
      </c>
      <c r="H98" s="7" t="s">
        <v>22</v>
      </c>
      <c r="I98" s="6" t="s">
        <v>23</v>
      </c>
      <c r="J98" s="7" t="s">
        <v>24</v>
      </c>
      <c r="K98" s="7" t="n">
        <v>722400</v>
      </c>
      <c r="L98" s="6" t="s">
        <v>25</v>
      </c>
      <c r="M98" s="6" t="s">
        <v>26</v>
      </c>
      <c r="N98" s="6" t="s">
        <v>37</v>
      </c>
      <c r="O98" s="6" t="s">
        <v>55</v>
      </c>
      <c r="P98" s="7" t="n">
        <v>23500</v>
      </c>
      <c r="Q98" s="7" t="n">
        <v>949653.846153846</v>
      </c>
      <c r="R98" s="8" t="n">
        <f aca="false">Q98/1000</f>
        <v>949.653846153846</v>
      </c>
    </row>
    <row r="99" customFormat="false" ht="15.75" hidden="false" customHeight="false" outlineLevel="0" collapsed="false">
      <c r="A99" s="6" t="n">
        <v>94</v>
      </c>
      <c r="B99" s="7" t="n">
        <v>194</v>
      </c>
      <c r="C99" s="7" t="s">
        <v>342</v>
      </c>
      <c r="D99" s="7" t="s">
        <v>61</v>
      </c>
      <c r="E99" s="7" t="s">
        <v>57</v>
      </c>
      <c r="F99" s="7" t="s">
        <v>343</v>
      </c>
      <c r="G99" s="7" t="s">
        <v>344</v>
      </c>
      <c r="H99" s="7" t="s">
        <v>22</v>
      </c>
      <c r="I99" s="6" t="s">
        <v>23</v>
      </c>
      <c r="J99" s="7" t="s">
        <v>24</v>
      </c>
      <c r="K99" s="7" t="n">
        <v>186000</v>
      </c>
      <c r="L99" s="6" t="s">
        <v>25</v>
      </c>
      <c r="M99" s="6" t="s">
        <v>36</v>
      </c>
      <c r="N99" s="6" t="s">
        <v>182</v>
      </c>
      <c r="O99" s="6" t="s">
        <v>55</v>
      </c>
      <c r="P99" s="7" t="n">
        <v>23500</v>
      </c>
      <c r="Q99" s="7" t="n">
        <v>278294.520547945</v>
      </c>
      <c r="R99" s="8" t="n">
        <f aca="false">Q99/1000</f>
        <v>278.294520547945</v>
      </c>
    </row>
    <row r="100" customFormat="false" ht="15.75" hidden="false" customHeight="false" outlineLevel="0" collapsed="false">
      <c r="A100" s="6" t="n">
        <v>95</v>
      </c>
      <c r="B100" s="7" t="n">
        <v>195</v>
      </c>
      <c r="C100" s="7" t="s">
        <v>345</v>
      </c>
      <c r="D100" s="7" t="s">
        <v>61</v>
      </c>
      <c r="E100" s="7" t="s">
        <v>57</v>
      </c>
      <c r="F100" s="7" t="s">
        <v>346</v>
      </c>
      <c r="G100" s="7" t="s">
        <v>344</v>
      </c>
      <c r="H100" s="7" t="s">
        <v>22</v>
      </c>
      <c r="I100" s="6" t="s">
        <v>23</v>
      </c>
      <c r="J100" s="7"/>
      <c r="K100" s="7" t="n">
        <v>220300</v>
      </c>
      <c r="L100" s="6" t="s">
        <v>25</v>
      </c>
      <c r="M100" s="6" t="s">
        <v>36</v>
      </c>
      <c r="N100" s="6" t="s">
        <v>37</v>
      </c>
      <c r="O100" s="6" t="s">
        <v>55</v>
      </c>
      <c r="P100" s="7" t="n">
        <v>23500</v>
      </c>
      <c r="Q100" s="7" t="n">
        <v>305935.897435897</v>
      </c>
      <c r="R100" s="8" t="n">
        <f aca="false">Q100/1000</f>
        <v>305.935897435897</v>
      </c>
    </row>
    <row r="101" customFormat="false" ht="15.75" hidden="false" customHeight="false" outlineLevel="0" collapsed="false">
      <c r="A101" s="6" t="n">
        <v>96</v>
      </c>
      <c r="B101" s="7" t="n">
        <v>196</v>
      </c>
      <c r="C101" s="7" t="s">
        <v>347</v>
      </c>
      <c r="D101" s="7" t="s">
        <v>158</v>
      </c>
      <c r="E101" s="7" t="s">
        <v>33</v>
      </c>
      <c r="F101" s="7" t="s">
        <v>348</v>
      </c>
      <c r="G101" s="7" t="s">
        <v>349</v>
      </c>
      <c r="H101" s="7" t="s">
        <v>22</v>
      </c>
      <c r="I101" s="6" t="s">
        <v>23</v>
      </c>
      <c r="J101" s="7"/>
      <c r="K101" s="7" t="n">
        <v>105590</v>
      </c>
      <c r="L101" s="6" t="s">
        <v>25</v>
      </c>
      <c r="M101" s="6" t="s">
        <v>36</v>
      </c>
      <c r="N101" s="6" t="s">
        <v>43</v>
      </c>
      <c r="O101" s="6" t="s">
        <v>55</v>
      </c>
      <c r="P101" s="7" t="n">
        <v>23500</v>
      </c>
      <c r="Q101" s="7" t="n">
        <v>150716.86746988</v>
      </c>
      <c r="R101" s="8" t="n">
        <f aca="false">Q101/1000</f>
        <v>150.71686746988</v>
      </c>
    </row>
    <row r="102" customFormat="false" ht="15.75" hidden="false" customHeight="false" outlineLevel="0" collapsed="false">
      <c r="A102" s="6" t="n">
        <v>97</v>
      </c>
      <c r="B102" s="7" t="n">
        <v>198</v>
      </c>
      <c r="C102" s="7" t="s">
        <v>350</v>
      </c>
      <c r="D102" s="7" t="s">
        <v>76</v>
      </c>
      <c r="E102" s="7" t="s">
        <v>19</v>
      </c>
      <c r="F102" s="7" t="s">
        <v>351</v>
      </c>
      <c r="G102" s="7" t="s">
        <v>352</v>
      </c>
      <c r="H102" s="7" t="s">
        <v>22</v>
      </c>
      <c r="I102" s="6" t="s">
        <v>23</v>
      </c>
      <c r="J102" s="7"/>
      <c r="K102" s="7" t="n">
        <v>184000</v>
      </c>
      <c r="L102" s="6" t="s">
        <v>25</v>
      </c>
      <c r="M102" s="6" t="s">
        <v>36</v>
      </c>
      <c r="N102" s="6" t="s">
        <v>332</v>
      </c>
      <c r="O102" s="6" t="s">
        <v>55</v>
      </c>
      <c r="P102" s="7" t="n">
        <v>23500</v>
      </c>
      <c r="Q102" s="7" t="n">
        <v>294088.235294118</v>
      </c>
      <c r="R102" s="8" t="n">
        <f aca="false">Q102/1000</f>
        <v>294.088235294118</v>
      </c>
    </row>
    <row r="103" customFormat="false" ht="15.75" hidden="false" customHeight="false" outlineLevel="0" collapsed="false">
      <c r="A103" s="6" t="n">
        <v>98</v>
      </c>
      <c r="B103" s="7" t="n">
        <v>200</v>
      </c>
      <c r="C103" s="7" t="s">
        <v>353</v>
      </c>
      <c r="D103" s="7" t="s">
        <v>18</v>
      </c>
      <c r="E103" s="7" t="s">
        <v>33</v>
      </c>
      <c r="F103" s="7" t="s">
        <v>354</v>
      </c>
      <c r="G103" s="7" t="s">
        <v>355</v>
      </c>
      <c r="H103" s="7" t="s">
        <v>22</v>
      </c>
      <c r="I103" s="6" t="s">
        <v>23</v>
      </c>
      <c r="J103" s="7" t="s">
        <v>24</v>
      </c>
      <c r="K103" s="7" t="n">
        <v>150000</v>
      </c>
      <c r="L103" s="6" t="s">
        <v>25</v>
      </c>
      <c r="M103" s="6" t="s">
        <v>26</v>
      </c>
      <c r="N103" s="6" t="s">
        <v>43</v>
      </c>
      <c r="O103" s="6" t="s">
        <v>55</v>
      </c>
      <c r="P103" s="7" t="n">
        <v>23500</v>
      </c>
      <c r="Q103" s="7" t="n">
        <v>204222.891566265</v>
      </c>
      <c r="R103" s="8" t="n">
        <f aca="false">Q103/1000</f>
        <v>204.222891566265</v>
      </c>
    </row>
    <row r="104" customFormat="false" ht="15.75" hidden="false" customHeight="false" outlineLevel="0" collapsed="false">
      <c r="A104" s="6" t="n">
        <v>99</v>
      </c>
      <c r="B104" s="7" t="n">
        <v>203</v>
      </c>
      <c r="C104" s="7" t="s">
        <v>356</v>
      </c>
      <c r="D104" s="7" t="s">
        <v>18</v>
      </c>
      <c r="E104" s="7" t="s">
        <v>19</v>
      </c>
      <c r="F104" s="7" t="s">
        <v>357</v>
      </c>
      <c r="G104" s="7" t="s">
        <v>358</v>
      </c>
      <c r="H104" s="7" t="s">
        <v>22</v>
      </c>
      <c r="I104" s="6" t="s">
        <v>23</v>
      </c>
      <c r="J104" s="7" t="s">
        <v>24</v>
      </c>
      <c r="K104" s="7" t="n">
        <v>176700</v>
      </c>
      <c r="L104" s="6" t="s">
        <v>25</v>
      </c>
      <c r="M104" s="6" t="s">
        <v>26</v>
      </c>
      <c r="N104" s="6" t="s">
        <v>51</v>
      </c>
      <c r="O104" s="6" t="s">
        <v>55</v>
      </c>
      <c r="P104" s="7" t="n">
        <v>23500</v>
      </c>
      <c r="Q104" s="7" t="n">
        <v>224295.454545455</v>
      </c>
      <c r="R104" s="8" t="n">
        <f aca="false">Q104/1000</f>
        <v>224.295454545455</v>
      </c>
    </row>
    <row r="105" customFormat="false" ht="15.75" hidden="false" customHeight="false" outlineLevel="0" collapsed="false">
      <c r="A105" s="6" t="n">
        <v>100</v>
      </c>
      <c r="B105" s="7" t="n">
        <v>205</v>
      </c>
      <c r="C105" s="7" t="s">
        <v>359</v>
      </c>
      <c r="D105" s="7" t="s">
        <v>61</v>
      </c>
      <c r="E105" s="7" t="s">
        <v>19</v>
      </c>
      <c r="F105" s="7" t="s">
        <v>360</v>
      </c>
      <c r="G105" s="7" t="s">
        <v>361</v>
      </c>
      <c r="H105" s="7" t="s">
        <v>22</v>
      </c>
      <c r="I105" s="6" t="s">
        <v>23</v>
      </c>
      <c r="J105" s="7" t="s">
        <v>24</v>
      </c>
      <c r="K105" s="7" t="n">
        <v>1018700</v>
      </c>
      <c r="L105" s="6" t="s">
        <v>25</v>
      </c>
      <c r="M105" s="6" t="s">
        <v>36</v>
      </c>
      <c r="N105" s="6" t="s">
        <v>37</v>
      </c>
      <c r="O105" s="6" t="s">
        <v>55</v>
      </c>
      <c r="P105" s="7" t="n">
        <v>23500</v>
      </c>
      <c r="Q105" s="7" t="n">
        <v>1329525.64102564</v>
      </c>
      <c r="R105" s="8" t="n">
        <f aca="false">Q105/1000</f>
        <v>1329.52564102564</v>
      </c>
    </row>
    <row r="106" customFormat="false" ht="15.75" hidden="false" customHeight="false" outlineLevel="0" collapsed="false">
      <c r="A106" s="6" t="n">
        <v>101</v>
      </c>
      <c r="B106" s="7" t="n">
        <v>208</v>
      </c>
      <c r="C106" s="7" t="s">
        <v>362</v>
      </c>
      <c r="D106" s="7" t="s">
        <v>326</v>
      </c>
      <c r="E106" s="7" t="s">
        <v>19</v>
      </c>
      <c r="F106" s="7" t="s">
        <v>363</v>
      </c>
      <c r="G106" s="7" t="s">
        <v>364</v>
      </c>
      <c r="H106" s="7" t="s">
        <v>22</v>
      </c>
      <c r="I106" s="6" t="s">
        <v>23</v>
      </c>
      <c r="J106" s="7" t="s">
        <v>24</v>
      </c>
      <c r="K106" s="7" t="n">
        <v>155900</v>
      </c>
      <c r="L106" s="6" t="s">
        <v>25</v>
      </c>
      <c r="M106" s="6" t="s">
        <v>36</v>
      </c>
      <c r="N106" s="6" t="s">
        <v>165</v>
      </c>
      <c r="O106" s="6" t="s">
        <v>38</v>
      </c>
      <c r="P106" s="7" t="n">
        <v>23500</v>
      </c>
      <c r="Q106" s="7" t="n">
        <v>220841.772151899</v>
      </c>
      <c r="R106" s="8" t="n">
        <f aca="false">Q106/1000</f>
        <v>220.841772151899</v>
      </c>
    </row>
    <row r="107" customFormat="false" ht="15.75" hidden="false" customHeight="false" outlineLevel="0" collapsed="false">
      <c r="A107" s="6" t="n">
        <v>102</v>
      </c>
      <c r="B107" s="7" t="n">
        <v>210</v>
      </c>
      <c r="C107" s="7" t="s">
        <v>365</v>
      </c>
      <c r="D107" s="7" t="s">
        <v>18</v>
      </c>
      <c r="E107" s="7" t="s">
        <v>19</v>
      </c>
      <c r="F107" s="7" t="s">
        <v>366</v>
      </c>
      <c r="G107" s="7" t="s">
        <v>367</v>
      </c>
      <c r="H107" s="7" t="s">
        <v>22</v>
      </c>
      <c r="I107" s="6" t="s">
        <v>23</v>
      </c>
      <c r="J107" s="7" t="s">
        <v>24</v>
      </c>
      <c r="K107" s="7" t="n">
        <v>96600</v>
      </c>
      <c r="L107" s="6"/>
      <c r="M107" s="6"/>
      <c r="N107" s="6"/>
      <c r="O107" s="6"/>
      <c r="P107" s="7"/>
      <c r="Q107" s="7" t="n">
        <v>96600</v>
      </c>
      <c r="R107" s="8" t="n">
        <f aca="false">Q107/1000</f>
        <v>96.6</v>
      </c>
    </row>
    <row r="108" customFormat="false" ht="15.75" hidden="false" customHeight="false" outlineLevel="0" collapsed="false">
      <c r="A108" s="6" t="n">
        <v>103</v>
      </c>
      <c r="B108" s="7" t="n">
        <v>211</v>
      </c>
      <c r="C108" s="7" t="s">
        <v>368</v>
      </c>
      <c r="D108" s="7" t="s">
        <v>18</v>
      </c>
      <c r="E108" s="7" t="s">
        <v>33</v>
      </c>
      <c r="F108" s="7" t="s">
        <v>369</v>
      </c>
      <c r="G108" s="7" t="s">
        <v>370</v>
      </c>
      <c r="H108" s="7" t="s">
        <v>22</v>
      </c>
      <c r="I108" s="6" t="s">
        <v>23</v>
      </c>
      <c r="J108" s="7" t="s">
        <v>24</v>
      </c>
      <c r="K108" s="7" t="n">
        <v>260000</v>
      </c>
      <c r="L108" s="6" t="s">
        <v>25</v>
      </c>
      <c r="M108" s="6" t="s">
        <v>36</v>
      </c>
      <c r="N108" s="6" t="s">
        <v>182</v>
      </c>
      <c r="O108" s="6" t="s">
        <v>55</v>
      </c>
      <c r="P108" s="7" t="n">
        <v>23500</v>
      </c>
      <c r="Q108" s="7" t="n">
        <v>379664.383561644</v>
      </c>
      <c r="R108" s="8" t="n">
        <f aca="false">Q108/1000</f>
        <v>379.664383561644</v>
      </c>
    </row>
    <row r="109" customFormat="false" ht="15.75" hidden="false" customHeight="false" outlineLevel="0" collapsed="false">
      <c r="A109" s="6" t="n">
        <v>104</v>
      </c>
      <c r="B109" s="7" t="n">
        <v>212</v>
      </c>
      <c r="C109" s="7" t="s">
        <v>371</v>
      </c>
      <c r="D109" s="7" t="s">
        <v>162</v>
      </c>
      <c r="E109" s="7" t="s">
        <v>57</v>
      </c>
      <c r="F109" s="7" t="s">
        <v>372</v>
      </c>
      <c r="G109" s="7" t="s">
        <v>373</v>
      </c>
      <c r="H109" s="7" t="s">
        <v>22</v>
      </c>
      <c r="I109" s="6" t="s">
        <v>23</v>
      </c>
      <c r="J109" s="7" t="s">
        <v>24</v>
      </c>
      <c r="K109" s="7" t="n">
        <v>1211000</v>
      </c>
      <c r="L109" s="6" t="s">
        <v>25</v>
      </c>
      <c r="M109" s="6" t="s">
        <v>36</v>
      </c>
      <c r="N109" s="6" t="s">
        <v>165</v>
      </c>
      <c r="O109" s="6" t="s">
        <v>55</v>
      </c>
      <c r="P109" s="7" t="n">
        <v>23500</v>
      </c>
      <c r="Q109" s="7" t="n">
        <v>1537250</v>
      </c>
      <c r="R109" s="8" t="n">
        <f aca="false">Q109/1000</f>
        <v>1537.25</v>
      </c>
    </row>
    <row r="110" customFormat="false" ht="15.75" hidden="false" customHeight="false" outlineLevel="0" collapsed="false">
      <c r="A110" s="6" t="n">
        <v>105</v>
      </c>
      <c r="B110" s="7" t="n">
        <v>213</v>
      </c>
      <c r="C110" s="7" t="s">
        <v>374</v>
      </c>
      <c r="D110" s="7" t="s">
        <v>142</v>
      </c>
      <c r="E110" s="7" t="s">
        <v>33</v>
      </c>
      <c r="F110" s="7" t="s">
        <v>375</v>
      </c>
      <c r="G110" s="7" t="s">
        <v>376</v>
      </c>
      <c r="H110" s="7" t="s">
        <v>22</v>
      </c>
      <c r="I110" s="6" t="s">
        <v>23</v>
      </c>
      <c r="J110" s="7" t="s">
        <v>24</v>
      </c>
      <c r="K110" s="7" t="n">
        <v>800000</v>
      </c>
      <c r="L110" s="6" t="s">
        <v>25</v>
      </c>
      <c r="M110" s="6" t="s">
        <v>26</v>
      </c>
      <c r="N110" s="6" t="s">
        <v>51</v>
      </c>
      <c r="O110" s="6" t="s">
        <v>38</v>
      </c>
      <c r="P110" s="7" t="n">
        <v>23500</v>
      </c>
      <c r="Q110" s="7" t="n">
        <v>943040.229885057</v>
      </c>
      <c r="R110" s="8" t="n">
        <f aca="false">Q110/1000</f>
        <v>943.040229885057</v>
      </c>
    </row>
    <row r="111" customFormat="false" ht="15.75" hidden="false" customHeight="false" outlineLevel="0" collapsed="false">
      <c r="A111" s="6" t="n">
        <v>106</v>
      </c>
      <c r="B111" s="7" t="n">
        <v>214</v>
      </c>
      <c r="C111" s="7" t="s">
        <v>377</v>
      </c>
      <c r="D111" s="7" t="s">
        <v>76</v>
      </c>
      <c r="E111" s="7" t="s">
        <v>33</v>
      </c>
      <c r="F111" s="7" t="s">
        <v>378</v>
      </c>
      <c r="G111" s="7" t="s">
        <v>379</v>
      </c>
      <c r="H111" s="7" t="s">
        <v>22</v>
      </c>
      <c r="I111" s="6" t="s">
        <v>23</v>
      </c>
      <c r="J111" s="7"/>
      <c r="K111" s="7" t="n">
        <v>562000</v>
      </c>
      <c r="L111" s="6" t="s">
        <v>25</v>
      </c>
      <c r="M111" s="6" t="s">
        <v>36</v>
      </c>
      <c r="N111" s="6" t="s">
        <v>165</v>
      </c>
      <c r="O111" s="6" t="s">
        <v>55</v>
      </c>
      <c r="P111" s="7" t="n">
        <v>23500</v>
      </c>
      <c r="Q111" s="7" t="n">
        <v>726000</v>
      </c>
      <c r="R111" s="8" t="n">
        <f aca="false">Q111/1000</f>
        <v>726</v>
      </c>
    </row>
    <row r="112" customFormat="false" ht="15.75" hidden="false" customHeight="false" outlineLevel="0" collapsed="false">
      <c r="A112" s="6" t="n">
        <v>107</v>
      </c>
      <c r="B112" s="7" t="n">
        <v>215</v>
      </c>
      <c r="C112" s="7" t="s">
        <v>380</v>
      </c>
      <c r="D112" s="7" t="s">
        <v>381</v>
      </c>
      <c r="E112" s="7" t="s">
        <v>57</v>
      </c>
      <c r="F112" s="7" t="s">
        <v>382</v>
      </c>
      <c r="G112" s="7" t="s">
        <v>383</v>
      </c>
      <c r="H112" s="7" t="s">
        <v>22</v>
      </c>
      <c r="I112" s="6" t="s">
        <v>23</v>
      </c>
      <c r="J112" s="7" t="s">
        <v>24</v>
      </c>
      <c r="K112" s="7" t="n">
        <v>239000</v>
      </c>
      <c r="L112" s="6" t="s">
        <v>25</v>
      </c>
      <c r="M112" s="6" t="s">
        <v>36</v>
      </c>
      <c r="N112" s="6" t="s">
        <v>165</v>
      </c>
      <c r="O112" s="6" t="s">
        <v>38</v>
      </c>
      <c r="P112" s="7" t="n">
        <v>23500</v>
      </c>
      <c r="Q112" s="7" t="n">
        <v>326031.64556962</v>
      </c>
      <c r="R112" s="8" t="n">
        <f aca="false">Q112/1000</f>
        <v>326.03164556962</v>
      </c>
    </row>
    <row r="113" customFormat="false" ht="15.75" hidden="false" customHeight="false" outlineLevel="0" collapsed="false">
      <c r="A113" s="6" t="n">
        <v>108</v>
      </c>
      <c r="B113" s="7" t="n">
        <v>216</v>
      </c>
      <c r="C113" s="7" t="s">
        <v>384</v>
      </c>
      <c r="D113" s="7" t="s">
        <v>385</v>
      </c>
      <c r="E113" s="7" t="s">
        <v>19</v>
      </c>
      <c r="F113" s="7" t="s">
        <v>386</v>
      </c>
      <c r="G113" s="7" t="s">
        <v>387</v>
      </c>
      <c r="H113" s="7" t="s">
        <v>22</v>
      </c>
      <c r="I113" s="6" t="s">
        <v>23</v>
      </c>
      <c r="J113" s="7" t="s">
        <v>24</v>
      </c>
      <c r="K113" s="7" t="n">
        <v>136100</v>
      </c>
      <c r="L113" s="6" t="s">
        <v>25</v>
      </c>
      <c r="M113" s="6" t="s">
        <v>26</v>
      </c>
      <c r="N113" s="6" t="s">
        <v>43</v>
      </c>
      <c r="O113" s="6" t="s">
        <v>38</v>
      </c>
      <c r="P113" s="7" t="n">
        <v>23500</v>
      </c>
      <c r="Q113" s="7" t="n">
        <v>189475.609756098</v>
      </c>
      <c r="R113" s="8" t="n">
        <f aca="false">Q113/1000</f>
        <v>189.475609756098</v>
      </c>
    </row>
    <row r="114" customFormat="false" ht="15.75" hidden="false" customHeight="false" outlineLevel="0" collapsed="false">
      <c r="A114" s="6" t="n">
        <v>109</v>
      </c>
      <c r="B114" s="7" t="n">
        <v>217</v>
      </c>
      <c r="C114" s="7" t="s">
        <v>388</v>
      </c>
      <c r="D114" s="7" t="s">
        <v>87</v>
      </c>
      <c r="E114" s="7" t="s">
        <v>19</v>
      </c>
      <c r="F114" s="7" t="s">
        <v>389</v>
      </c>
      <c r="G114" s="7" t="s">
        <v>390</v>
      </c>
      <c r="H114" s="7" t="s">
        <v>22</v>
      </c>
      <c r="I114" s="6" t="s">
        <v>23</v>
      </c>
      <c r="J114" s="7" t="s">
        <v>24</v>
      </c>
      <c r="K114" s="7" t="n">
        <v>166300</v>
      </c>
      <c r="L114" s="6" t="s">
        <v>25</v>
      </c>
      <c r="M114" s="6" t="s">
        <v>26</v>
      </c>
      <c r="N114" s="6" t="s">
        <v>43</v>
      </c>
      <c r="O114" s="6" t="s">
        <v>38</v>
      </c>
      <c r="P114" s="7" t="n">
        <v>23500</v>
      </c>
      <c r="Q114" s="7" t="n">
        <v>226304.878048781</v>
      </c>
      <c r="R114" s="8" t="n">
        <f aca="false">Q114/1000</f>
        <v>226.304878048781</v>
      </c>
    </row>
    <row r="115" customFormat="false" ht="15.75" hidden="false" customHeight="false" outlineLevel="0" collapsed="false">
      <c r="A115" s="6" t="n">
        <v>110</v>
      </c>
      <c r="B115" s="7" t="n">
        <v>218</v>
      </c>
      <c r="C115" s="7" t="s">
        <v>391</v>
      </c>
      <c r="D115" s="7" t="s">
        <v>76</v>
      </c>
      <c r="E115" s="7" t="s">
        <v>19</v>
      </c>
      <c r="F115" s="7" t="s">
        <v>392</v>
      </c>
      <c r="G115" s="7" t="s">
        <v>393</v>
      </c>
      <c r="H115" s="7" t="s">
        <v>22</v>
      </c>
      <c r="I115" s="6" t="s">
        <v>23</v>
      </c>
      <c r="J115" s="7" t="s">
        <v>24</v>
      </c>
      <c r="K115" s="7" t="n">
        <v>306600</v>
      </c>
      <c r="L115" s="6" t="s">
        <v>25</v>
      </c>
      <c r="M115" s="6" t="s">
        <v>36</v>
      </c>
      <c r="N115" s="6" t="s">
        <v>37</v>
      </c>
      <c r="O115" s="6" t="s">
        <v>55</v>
      </c>
      <c r="P115" s="7" t="n">
        <v>23500</v>
      </c>
      <c r="Q115" s="7" t="n">
        <v>416576.923076923</v>
      </c>
      <c r="R115" s="8" t="n">
        <f aca="false">Q115/1000</f>
        <v>416.576923076923</v>
      </c>
    </row>
    <row r="116" customFormat="false" ht="15.75" hidden="false" customHeight="false" outlineLevel="0" collapsed="false">
      <c r="A116" s="6" t="n">
        <v>111</v>
      </c>
      <c r="B116" s="7" t="n">
        <v>219</v>
      </c>
      <c r="C116" s="7" t="s">
        <v>394</v>
      </c>
      <c r="D116" s="7" t="s">
        <v>395</v>
      </c>
      <c r="E116" s="7" t="s">
        <v>33</v>
      </c>
      <c r="F116" s="7" t="s">
        <v>396</v>
      </c>
      <c r="G116" s="7" t="s">
        <v>397</v>
      </c>
      <c r="H116" s="7" t="s">
        <v>22</v>
      </c>
      <c r="I116" s="6" t="s">
        <v>23</v>
      </c>
      <c r="J116" s="7" t="s">
        <v>24</v>
      </c>
      <c r="K116" s="7" t="n">
        <v>191000</v>
      </c>
      <c r="L116" s="6" t="s">
        <v>25</v>
      </c>
      <c r="M116" s="6" t="s">
        <v>26</v>
      </c>
      <c r="N116" s="6" t="s">
        <v>169</v>
      </c>
      <c r="O116" s="6" t="s">
        <v>38</v>
      </c>
      <c r="P116" s="7" t="n">
        <v>23500</v>
      </c>
      <c r="Q116" s="7" t="n">
        <v>248205.882352941</v>
      </c>
      <c r="R116" s="8" t="n">
        <f aca="false">Q116/1000</f>
        <v>248.205882352941</v>
      </c>
    </row>
    <row r="117" customFormat="false" ht="15.75" hidden="false" customHeight="false" outlineLevel="0" collapsed="false">
      <c r="A117" s="6" t="n">
        <v>112</v>
      </c>
      <c r="B117" s="7" t="n">
        <v>220</v>
      </c>
      <c r="C117" s="7" t="s">
        <v>398</v>
      </c>
      <c r="D117" s="7" t="s">
        <v>76</v>
      </c>
      <c r="E117" s="7" t="s">
        <v>19</v>
      </c>
      <c r="F117" s="7" t="s">
        <v>399</v>
      </c>
      <c r="G117" s="7" t="s">
        <v>400</v>
      </c>
      <c r="H117" s="7" t="s">
        <v>22</v>
      </c>
      <c r="I117" s="6" t="s">
        <v>23</v>
      </c>
      <c r="J117" s="7" t="s">
        <v>24</v>
      </c>
      <c r="K117" s="7" t="n">
        <v>271300</v>
      </c>
      <c r="L117" s="6" t="s">
        <v>25</v>
      </c>
      <c r="M117" s="6" t="s">
        <v>26</v>
      </c>
      <c r="N117" s="6" t="s">
        <v>43</v>
      </c>
      <c r="O117" s="6" t="s">
        <v>55</v>
      </c>
      <c r="P117" s="7" t="n">
        <v>23500</v>
      </c>
      <c r="Q117" s="7" t="n">
        <v>350367.469879518</v>
      </c>
      <c r="R117" s="8" t="n">
        <f aca="false">Q117/1000</f>
        <v>350.367469879518</v>
      </c>
    </row>
    <row r="118" customFormat="false" ht="15.75" hidden="false" customHeight="false" outlineLevel="0" collapsed="false">
      <c r="A118" s="6" t="n">
        <v>113</v>
      </c>
      <c r="B118" s="7" t="n">
        <v>221</v>
      </c>
      <c r="C118" s="7" t="s">
        <v>401</v>
      </c>
      <c r="D118" s="7" t="s">
        <v>18</v>
      </c>
      <c r="E118" s="7" t="s">
        <v>57</v>
      </c>
      <c r="F118" s="7" t="s">
        <v>402</v>
      </c>
      <c r="G118" s="7" t="s">
        <v>403</v>
      </c>
      <c r="H118" s="7" t="s">
        <v>22</v>
      </c>
      <c r="I118" s="6" t="s">
        <v>23</v>
      </c>
      <c r="J118" s="7"/>
      <c r="K118" s="7" t="n">
        <v>442300</v>
      </c>
      <c r="L118" s="6" t="s">
        <v>25</v>
      </c>
      <c r="M118" s="6" t="s">
        <v>36</v>
      </c>
      <c r="N118" s="6" t="s">
        <v>404</v>
      </c>
      <c r="O118" s="6" t="s">
        <v>55</v>
      </c>
      <c r="P118" s="7" t="n">
        <v>23500</v>
      </c>
      <c r="Q118" s="7" t="n">
        <v>655357.142857143</v>
      </c>
      <c r="R118" s="8" t="n">
        <f aca="false">Q118/1000</f>
        <v>655.357142857143</v>
      </c>
    </row>
    <row r="119" customFormat="false" ht="15.75" hidden="false" customHeight="false" outlineLevel="0" collapsed="false">
      <c r="A119" s="6" t="n">
        <v>114</v>
      </c>
      <c r="B119" s="7" t="n">
        <v>222</v>
      </c>
      <c r="C119" s="7" t="s">
        <v>405</v>
      </c>
      <c r="D119" s="7" t="s">
        <v>395</v>
      </c>
      <c r="E119" s="7" t="s">
        <v>33</v>
      </c>
      <c r="F119" s="7" t="s">
        <v>406</v>
      </c>
      <c r="G119" s="7" t="s">
        <v>407</v>
      </c>
      <c r="H119" s="7" t="s">
        <v>22</v>
      </c>
      <c r="I119" s="6" t="s">
        <v>23</v>
      </c>
      <c r="J119" s="7" t="s">
        <v>24</v>
      </c>
      <c r="K119" s="7" t="n">
        <v>331000</v>
      </c>
      <c r="L119" s="6" t="s">
        <v>25</v>
      </c>
      <c r="M119" s="6" t="s">
        <v>26</v>
      </c>
      <c r="N119" s="6" t="s">
        <v>169</v>
      </c>
      <c r="O119" s="6" t="s">
        <v>38</v>
      </c>
      <c r="P119" s="7" t="n">
        <v>23500</v>
      </c>
      <c r="Q119" s="7" t="n">
        <v>412911.764705882</v>
      </c>
      <c r="R119" s="8" t="n">
        <f aca="false">Q119/1000</f>
        <v>412.911764705882</v>
      </c>
    </row>
    <row r="120" customFormat="false" ht="15.75" hidden="false" customHeight="false" outlineLevel="0" collapsed="false">
      <c r="A120" s="6" t="n">
        <v>115</v>
      </c>
      <c r="B120" s="7" t="n">
        <v>224</v>
      </c>
      <c r="C120" s="7" t="s">
        <v>408</v>
      </c>
      <c r="D120" s="7" t="s">
        <v>409</v>
      </c>
      <c r="E120" s="7" t="s">
        <v>19</v>
      </c>
      <c r="F120" s="7" t="s">
        <v>410</v>
      </c>
      <c r="G120" s="7" t="s">
        <v>411</v>
      </c>
      <c r="H120" s="7" t="s">
        <v>22</v>
      </c>
      <c r="I120" s="6" t="s">
        <v>23</v>
      </c>
      <c r="J120" s="7" t="s">
        <v>24</v>
      </c>
      <c r="K120" s="7" t="n">
        <v>176700</v>
      </c>
      <c r="L120" s="6" t="s">
        <v>25</v>
      </c>
      <c r="M120" s="6" t="s">
        <v>36</v>
      </c>
      <c r="N120" s="6" t="s">
        <v>122</v>
      </c>
      <c r="O120" s="6" t="s">
        <v>38</v>
      </c>
      <c r="P120" s="7" t="n">
        <v>23500</v>
      </c>
      <c r="Q120" s="7" t="n">
        <v>275928.571428571</v>
      </c>
      <c r="R120" s="8" t="n">
        <f aca="false">Q120/1000</f>
        <v>275.928571428571</v>
      </c>
    </row>
    <row r="121" customFormat="false" ht="15.75" hidden="false" customHeight="false" outlineLevel="0" collapsed="false">
      <c r="A121" s="6" t="n">
        <v>116</v>
      </c>
      <c r="B121" s="7" t="n">
        <v>225</v>
      </c>
      <c r="C121" s="7" t="s">
        <v>412</v>
      </c>
      <c r="D121" s="7" t="s">
        <v>381</v>
      </c>
      <c r="E121" s="7" t="s">
        <v>19</v>
      </c>
      <c r="F121" s="7" t="s">
        <v>413</v>
      </c>
      <c r="G121" s="7" t="s">
        <v>414</v>
      </c>
      <c r="H121" s="7" t="s">
        <v>22</v>
      </c>
      <c r="I121" s="6" t="s">
        <v>23</v>
      </c>
      <c r="J121" s="7" t="s">
        <v>24</v>
      </c>
      <c r="K121" s="7" t="n">
        <v>205800</v>
      </c>
      <c r="L121" s="6" t="s">
        <v>25</v>
      </c>
      <c r="M121" s="6" t="s">
        <v>26</v>
      </c>
      <c r="N121" s="6" t="s">
        <v>165</v>
      </c>
      <c r="O121" s="6" t="s">
        <v>38</v>
      </c>
      <c r="P121" s="7" t="n">
        <v>23500</v>
      </c>
      <c r="Q121" s="7" t="n">
        <v>284006.329113924</v>
      </c>
      <c r="R121" s="8" t="n">
        <f aca="false">Q121/1000</f>
        <v>284.006329113924</v>
      </c>
    </row>
    <row r="122" customFormat="false" ht="15.75" hidden="false" customHeight="false" outlineLevel="0" collapsed="false">
      <c r="A122" s="6" t="n">
        <v>117</v>
      </c>
      <c r="B122" s="7" t="n">
        <v>226</v>
      </c>
      <c r="C122" s="7" t="s">
        <v>415</v>
      </c>
      <c r="D122" s="7" t="s">
        <v>76</v>
      </c>
      <c r="E122" s="7" t="s">
        <v>57</v>
      </c>
      <c r="F122" s="7" t="s">
        <v>416</v>
      </c>
      <c r="G122" s="7" t="s">
        <v>417</v>
      </c>
      <c r="H122" s="7" t="s">
        <v>22</v>
      </c>
      <c r="I122" s="6" t="s">
        <v>23</v>
      </c>
      <c r="J122" s="7"/>
      <c r="K122" s="7" t="n">
        <v>261700</v>
      </c>
      <c r="L122" s="6" t="s">
        <v>25</v>
      </c>
      <c r="M122" s="6" t="s">
        <v>36</v>
      </c>
      <c r="N122" s="6" t="s">
        <v>64</v>
      </c>
      <c r="O122" s="6" t="s">
        <v>55</v>
      </c>
      <c r="P122" s="7" t="n">
        <v>23500</v>
      </c>
      <c r="Q122" s="7" t="n">
        <v>367842.105263158</v>
      </c>
      <c r="R122" s="8" t="n">
        <f aca="false">Q122/1000</f>
        <v>367.842105263158</v>
      </c>
    </row>
    <row r="123" customFormat="false" ht="15.75" hidden="false" customHeight="false" outlineLevel="0" collapsed="false">
      <c r="A123" s="6" t="n">
        <v>118</v>
      </c>
      <c r="B123" s="7" t="n">
        <v>227</v>
      </c>
      <c r="C123" s="7" t="s">
        <v>418</v>
      </c>
      <c r="D123" s="7" t="s">
        <v>76</v>
      </c>
      <c r="E123" s="7" t="s">
        <v>33</v>
      </c>
      <c r="F123" s="7" t="s">
        <v>419</v>
      </c>
      <c r="G123" s="7" t="s">
        <v>420</v>
      </c>
      <c r="H123" s="7" t="s">
        <v>22</v>
      </c>
      <c r="I123" s="6" t="s">
        <v>23</v>
      </c>
      <c r="J123" s="7" t="s">
        <v>24</v>
      </c>
      <c r="K123" s="7" t="n">
        <v>1082700</v>
      </c>
      <c r="L123" s="6" t="s">
        <v>25</v>
      </c>
      <c r="M123" s="6" t="s">
        <v>26</v>
      </c>
      <c r="N123" s="6" t="s">
        <v>182</v>
      </c>
      <c r="O123" s="6" t="s">
        <v>55</v>
      </c>
      <c r="P123" s="7" t="n">
        <v>23500</v>
      </c>
      <c r="Q123" s="7" t="n">
        <v>1506650.68493151</v>
      </c>
      <c r="R123" s="8" t="n">
        <f aca="false">Q123/1000</f>
        <v>1506.65068493151</v>
      </c>
    </row>
    <row r="124" customFormat="false" ht="15.75" hidden="false" customHeight="false" outlineLevel="0" collapsed="false">
      <c r="A124" s="6" t="n">
        <v>119</v>
      </c>
      <c r="B124" s="7" t="n">
        <v>228</v>
      </c>
      <c r="C124" s="7" t="s">
        <v>421</v>
      </c>
      <c r="D124" s="7" t="s">
        <v>32</v>
      </c>
      <c r="E124" s="7" t="s">
        <v>19</v>
      </c>
      <c r="F124" s="7" t="s">
        <v>422</v>
      </c>
      <c r="G124" s="7" t="s">
        <v>423</v>
      </c>
      <c r="H124" s="7" t="s">
        <v>22</v>
      </c>
      <c r="I124" s="6" t="s">
        <v>23</v>
      </c>
      <c r="J124" s="7" t="s">
        <v>24</v>
      </c>
      <c r="K124" s="7" t="n">
        <v>164200</v>
      </c>
      <c r="L124" s="6" t="s">
        <v>25</v>
      </c>
      <c r="M124" s="6" t="s">
        <v>26</v>
      </c>
      <c r="N124" s="6" t="s">
        <v>43</v>
      </c>
      <c r="O124" s="6" t="s">
        <v>38</v>
      </c>
      <c r="P124" s="7" t="n">
        <v>23500</v>
      </c>
      <c r="Q124" s="7" t="n">
        <v>223743.902439024</v>
      </c>
      <c r="R124" s="8" t="n">
        <f aca="false">Q124/1000</f>
        <v>223.743902439024</v>
      </c>
    </row>
    <row r="125" customFormat="false" ht="15.75" hidden="false" customHeight="false" outlineLevel="0" collapsed="false">
      <c r="A125" s="6" t="n">
        <v>120</v>
      </c>
      <c r="B125" s="7" t="n">
        <v>230</v>
      </c>
      <c r="C125" s="7" t="s">
        <v>424</v>
      </c>
      <c r="D125" s="7" t="s">
        <v>142</v>
      </c>
      <c r="E125" s="7" t="s">
        <v>19</v>
      </c>
      <c r="F125" s="7" t="s">
        <v>425</v>
      </c>
      <c r="G125" s="7" t="s">
        <v>426</v>
      </c>
      <c r="H125" s="7" t="s">
        <v>22</v>
      </c>
      <c r="I125" s="6" t="s">
        <v>23</v>
      </c>
      <c r="J125" s="7" t="s">
        <v>24</v>
      </c>
      <c r="K125" s="7" t="n">
        <v>621600</v>
      </c>
      <c r="L125" s="6" t="s">
        <v>25</v>
      </c>
      <c r="M125" s="6" t="s">
        <v>36</v>
      </c>
      <c r="N125" s="6" t="s">
        <v>182</v>
      </c>
      <c r="O125" s="6" t="s">
        <v>38</v>
      </c>
      <c r="P125" s="7" t="n">
        <v>23500</v>
      </c>
      <c r="Q125" s="7" t="n">
        <v>886833.333333333</v>
      </c>
      <c r="R125" s="8" t="n">
        <f aca="false">Q125/1000</f>
        <v>886.833333333333</v>
      </c>
    </row>
    <row r="126" customFormat="false" ht="15.75" hidden="false" customHeight="false" outlineLevel="0" collapsed="false">
      <c r="A126" s="6" t="n">
        <v>121</v>
      </c>
      <c r="B126" s="7" t="n">
        <v>232</v>
      </c>
      <c r="C126" s="7" t="s">
        <v>427</v>
      </c>
      <c r="D126" s="7" t="s">
        <v>72</v>
      </c>
      <c r="E126" s="7" t="s">
        <v>19</v>
      </c>
      <c r="F126" s="7" t="s">
        <v>428</v>
      </c>
      <c r="G126" s="7" t="s">
        <v>429</v>
      </c>
      <c r="H126" s="7" t="s">
        <v>22</v>
      </c>
      <c r="I126" s="6" t="s">
        <v>23</v>
      </c>
      <c r="J126" s="7" t="s">
        <v>24</v>
      </c>
      <c r="K126" s="7" t="n">
        <v>188100</v>
      </c>
      <c r="L126" s="6" t="s">
        <v>25</v>
      </c>
      <c r="M126" s="6" t="s">
        <v>36</v>
      </c>
      <c r="N126" s="6" t="s">
        <v>430</v>
      </c>
      <c r="O126" s="6" t="s">
        <v>38</v>
      </c>
      <c r="P126" s="7" t="n">
        <v>23500</v>
      </c>
      <c r="Q126" s="7" t="n">
        <v>317406.25</v>
      </c>
      <c r="R126" s="8" t="n">
        <f aca="false">Q126/1000</f>
        <v>317.40625</v>
      </c>
    </row>
    <row r="127" customFormat="false" ht="15.75" hidden="false" customHeight="false" outlineLevel="0" collapsed="false">
      <c r="A127" s="6" t="n">
        <v>122</v>
      </c>
      <c r="B127" s="7" t="n">
        <v>233</v>
      </c>
      <c r="C127" s="7" t="s">
        <v>431</v>
      </c>
      <c r="D127" s="7" t="s">
        <v>18</v>
      </c>
      <c r="E127" s="7" t="s">
        <v>33</v>
      </c>
      <c r="F127" s="7" t="s">
        <v>432</v>
      </c>
      <c r="G127" s="7" t="s">
        <v>433</v>
      </c>
      <c r="H127" s="7" t="s">
        <v>22</v>
      </c>
      <c r="I127" s="6" t="s">
        <v>23</v>
      </c>
      <c r="J127" s="7" t="s">
        <v>24</v>
      </c>
      <c r="K127" s="7" t="n">
        <v>2685000</v>
      </c>
      <c r="L127" s="6" t="s">
        <v>25</v>
      </c>
      <c r="M127" s="6" t="s">
        <v>26</v>
      </c>
      <c r="N127" s="6" t="s">
        <v>43</v>
      </c>
      <c r="O127" s="6" t="s">
        <v>55</v>
      </c>
      <c r="P127" s="7" t="n">
        <v>23500</v>
      </c>
      <c r="Q127" s="7" t="n">
        <v>3258439.75903614</v>
      </c>
      <c r="R127" s="8" t="n">
        <f aca="false">Q127/1000</f>
        <v>3258.43975903614</v>
      </c>
    </row>
    <row r="128" customFormat="false" ht="15.75" hidden="false" customHeight="false" outlineLevel="0" collapsed="false">
      <c r="A128" s="6" t="n">
        <v>123</v>
      </c>
      <c r="B128" s="7" t="n">
        <v>235</v>
      </c>
      <c r="C128" s="7" t="s">
        <v>434</v>
      </c>
      <c r="D128" s="7" t="s">
        <v>72</v>
      </c>
      <c r="E128" s="7" t="s">
        <v>57</v>
      </c>
      <c r="F128" s="7" t="s">
        <v>435</v>
      </c>
      <c r="G128" s="7" t="s">
        <v>436</v>
      </c>
      <c r="H128" s="7" t="s">
        <v>22</v>
      </c>
      <c r="I128" s="6" t="s">
        <v>23</v>
      </c>
      <c r="J128" s="7" t="s">
        <v>24</v>
      </c>
      <c r="K128" s="7" t="n">
        <v>293100</v>
      </c>
      <c r="L128" s="6" t="s">
        <v>25</v>
      </c>
      <c r="M128" s="6" t="s">
        <v>36</v>
      </c>
      <c r="N128" s="6" t="s">
        <v>437</v>
      </c>
      <c r="O128" s="6" t="s">
        <v>38</v>
      </c>
      <c r="P128" s="7" t="n">
        <v>23500</v>
      </c>
      <c r="Q128" s="7" t="n">
        <v>496241.935483871</v>
      </c>
      <c r="R128" s="8" t="n">
        <f aca="false">Q128/1000</f>
        <v>496.241935483871</v>
      </c>
    </row>
    <row r="129" customFormat="false" ht="15.75" hidden="false" customHeight="false" outlineLevel="0" collapsed="false">
      <c r="A129" s="6" t="n">
        <v>124</v>
      </c>
      <c r="B129" s="7" t="n">
        <v>236</v>
      </c>
      <c r="C129" s="7" t="s">
        <v>438</v>
      </c>
      <c r="D129" s="7" t="s">
        <v>439</v>
      </c>
      <c r="E129" s="7" t="s">
        <v>33</v>
      </c>
      <c r="F129" s="7" t="s">
        <v>440</v>
      </c>
      <c r="G129" s="7" t="s">
        <v>441</v>
      </c>
      <c r="H129" s="7" t="s">
        <v>22</v>
      </c>
      <c r="I129" s="6" t="s">
        <v>23</v>
      </c>
      <c r="J129" s="7" t="s">
        <v>24</v>
      </c>
      <c r="K129" s="7" t="n">
        <v>260000</v>
      </c>
      <c r="L129" s="6" t="s">
        <v>25</v>
      </c>
      <c r="M129" s="6" t="s">
        <v>36</v>
      </c>
      <c r="N129" s="6" t="s">
        <v>332</v>
      </c>
      <c r="O129" s="6" t="s">
        <v>38</v>
      </c>
      <c r="P129" s="7" t="n">
        <v>23500</v>
      </c>
      <c r="Q129" s="7" t="n">
        <v>411559.701492537</v>
      </c>
      <c r="R129" s="8" t="n">
        <f aca="false">Q129/1000</f>
        <v>411.559701492537</v>
      </c>
    </row>
    <row r="130" customFormat="false" ht="15.75" hidden="false" customHeight="false" outlineLevel="0" collapsed="false">
      <c r="A130" s="6" t="n">
        <v>125</v>
      </c>
      <c r="B130" s="7" t="n">
        <v>238</v>
      </c>
      <c r="C130" s="7" t="s">
        <v>442</v>
      </c>
      <c r="D130" s="7" t="s">
        <v>32</v>
      </c>
      <c r="E130" s="7" t="s">
        <v>19</v>
      </c>
      <c r="F130" s="7" t="s">
        <v>443</v>
      </c>
      <c r="G130" s="7" t="s">
        <v>444</v>
      </c>
      <c r="H130" s="7" t="s">
        <v>22</v>
      </c>
      <c r="I130" s="6" t="s">
        <v>23</v>
      </c>
      <c r="J130" s="7" t="s">
        <v>24</v>
      </c>
      <c r="K130" s="7" t="n">
        <v>187100</v>
      </c>
      <c r="L130" s="6" t="s">
        <v>25</v>
      </c>
      <c r="M130" s="6" t="s">
        <v>26</v>
      </c>
      <c r="N130" s="6" t="s">
        <v>51</v>
      </c>
      <c r="O130" s="6" t="s">
        <v>38</v>
      </c>
      <c r="P130" s="7" t="n">
        <v>23500</v>
      </c>
      <c r="Q130" s="7" t="n">
        <v>238557.471264368</v>
      </c>
      <c r="R130" s="8" t="n">
        <f aca="false">Q130/1000</f>
        <v>238.557471264368</v>
      </c>
    </row>
    <row r="131" customFormat="false" ht="15.75" hidden="false" customHeight="false" outlineLevel="0" collapsed="false">
      <c r="A131" s="6" t="n">
        <v>126</v>
      </c>
      <c r="B131" s="7" t="n">
        <v>240</v>
      </c>
      <c r="C131" s="7" t="s">
        <v>445</v>
      </c>
      <c r="D131" s="7" t="s">
        <v>446</v>
      </c>
      <c r="E131" s="7" t="s">
        <v>57</v>
      </c>
      <c r="F131" s="7" t="s">
        <v>447</v>
      </c>
      <c r="G131" s="7" t="s">
        <v>448</v>
      </c>
      <c r="H131" s="7" t="s">
        <v>22</v>
      </c>
      <c r="I131" s="6" t="s">
        <v>23</v>
      </c>
      <c r="J131" s="7" t="s">
        <v>24</v>
      </c>
      <c r="K131" s="7" t="n">
        <v>1573800</v>
      </c>
      <c r="L131" s="6" t="s">
        <v>25</v>
      </c>
      <c r="M131" s="6" t="s">
        <v>26</v>
      </c>
      <c r="N131" s="6" t="s">
        <v>192</v>
      </c>
      <c r="O131" s="6" t="s">
        <v>38</v>
      </c>
      <c r="P131" s="7" t="n">
        <v>23500</v>
      </c>
      <c r="Q131" s="7" t="n">
        <v>1897071.42857143</v>
      </c>
      <c r="R131" s="8" t="n">
        <f aca="false">Q131/1000</f>
        <v>1897.07142857143</v>
      </c>
    </row>
    <row r="132" customFormat="false" ht="15.75" hidden="false" customHeight="false" outlineLevel="0" collapsed="false">
      <c r="A132" s="6" t="n">
        <v>127</v>
      </c>
      <c r="B132" s="7" t="n">
        <v>244</v>
      </c>
      <c r="C132" s="7" t="s">
        <v>449</v>
      </c>
      <c r="D132" s="7" t="s">
        <v>450</v>
      </c>
      <c r="E132" s="7" t="s">
        <v>19</v>
      </c>
      <c r="F132" s="7" t="s">
        <v>451</v>
      </c>
      <c r="G132" s="7" t="s">
        <v>451</v>
      </c>
      <c r="H132" s="7" t="s">
        <v>22</v>
      </c>
      <c r="I132" s="6" t="s">
        <v>23</v>
      </c>
      <c r="J132" s="7" t="s">
        <v>24</v>
      </c>
      <c r="K132" s="7" t="n">
        <v>47800</v>
      </c>
      <c r="L132" s="6" t="s">
        <v>25</v>
      </c>
      <c r="M132" s="6" t="s">
        <v>26</v>
      </c>
      <c r="N132" s="6" t="s">
        <v>51</v>
      </c>
      <c r="O132" s="6" t="s">
        <v>38</v>
      </c>
      <c r="P132" s="7" t="n">
        <v>23500</v>
      </c>
      <c r="Q132" s="7" t="n">
        <v>78442.5287356322</v>
      </c>
      <c r="R132" s="8" t="n">
        <f aca="false">Q132/1000</f>
        <v>78.4425287356322</v>
      </c>
    </row>
    <row r="133" customFormat="false" ht="15.75" hidden="false" customHeight="false" outlineLevel="0" collapsed="false">
      <c r="A133" s="6" t="n">
        <v>128</v>
      </c>
      <c r="B133" s="7" t="n">
        <v>245</v>
      </c>
      <c r="C133" s="7" t="s">
        <v>452</v>
      </c>
      <c r="D133" s="7" t="s">
        <v>385</v>
      </c>
      <c r="E133" s="7" t="s">
        <v>19</v>
      </c>
      <c r="F133" s="7" t="s">
        <v>453</v>
      </c>
      <c r="G133" s="7" t="s">
        <v>454</v>
      </c>
      <c r="H133" s="7" t="s">
        <v>22</v>
      </c>
      <c r="I133" s="6" t="s">
        <v>23</v>
      </c>
      <c r="J133" s="7" t="s">
        <v>24</v>
      </c>
      <c r="K133" s="7" t="n">
        <v>178700</v>
      </c>
      <c r="L133" s="6" t="s">
        <v>25</v>
      </c>
      <c r="M133" s="6" t="s">
        <v>26</v>
      </c>
      <c r="N133" s="6" t="s">
        <v>192</v>
      </c>
      <c r="O133" s="6" t="s">
        <v>38</v>
      </c>
      <c r="P133" s="7" t="n">
        <v>23500</v>
      </c>
      <c r="Q133" s="7" t="n">
        <v>236238.095238095</v>
      </c>
      <c r="R133" s="8" t="n">
        <f aca="false">Q133/1000</f>
        <v>236.238095238095</v>
      </c>
    </row>
    <row r="134" customFormat="false" ht="15.75" hidden="false" customHeight="false" outlineLevel="0" collapsed="false">
      <c r="A134" s="6" t="n">
        <v>129</v>
      </c>
      <c r="B134" s="7" t="n">
        <v>246</v>
      </c>
      <c r="C134" s="7" t="s">
        <v>455</v>
      </c>
      <c r="D134" s="7" t="s">
        <v>72</v>
      </c>
      <c r="E134" s="7" t="s">
        <v>19</v>
      </c>
      <c r="F134" s="7" t="s">
        <v>456</v>
      </c>
      <c r="G134" s="7" t="s">
        <v>457</v>
      </c>
      <c r="H134" s="7" t="s">
        <v>22</v>
      </c>
      <c r="I134" s="6" t="s">
        <v>23</v>
      </c>
      <c r="J134" s="7" t="s">
        <v>24</v>
      </c>
      <c r="K134" s="7" t="n">
        <v>147600</v>
      </c>
      <c r="L134" s="6" t="s">
        <v>25</v>
      </c>
      <c r="M134" s="6" t="s">
        <v>26</v>
      </c>
      <c r="N134" s="6" t="s">
        <v>165</v>
      </c>
      <c r="O134" s="6" t="s">
        <v>38</v>
      </c>
      <c r="P134" s="7" t="n">
        <v>23500</v>
      </c>
      <c r="Q134" s="7" t="n">
        <v>210335.443037975</v>
      </c>
      <c r="R134" s="8" t="n">
        <f aca="false">Q134/1000</f>
        <v>210.335443037975</v>
      </c>
    </row>
    <row r="135" customFormat="false" ht="15.75" hidden="false" customHeight="false" outlineLevel="0" collapsed="false">
      <c r="A135" s="6" t="n">
        <v>130</v>
      </c>
      <c r="B135" s="7" t="n">
        <v>247</v>
      </c>
      <c r="C135" s="7" t="s">
        <v>458</v>
      </c>
      <c r="D135" s="7" t="s">
        <v>87</v>
      </c>
      <c r="E135" s="7" t="s">
        <v>57</v>
      </c>
      <c r="F135" s="7" t="s">
        <v>459</v>
      </c>
      <c r="G135" s="7" t="s">
        <v>460</v>
      </c>
      <c r="H135" s="7" t="s">
        <v>22</v>
      </c>
      <c r="I135" s="6" t="s">
        <v>23</v>
      </c>
      <c r="J135" s="7" t="s">
        <v>24</v>
      </c>
      <c r="K135" s="7" t="n">
        <v>138200</v>
      </c>
      <c r="L135" s="6"/>
      <c r="M135" s="6"/>
      <c r="N135" s="6"/>
      <c r="O135" s="6"/>
      <c r="P135" s="7"/>
      <c r="Q135" s="7" t="n">
        <v>138200</v>
      </c>
      <c r="R135" s="8" t="n">
        <f aca="false">Q135/1000</f>
        <v>138.2</v>
      </c>
    </row>
    <row r="136" customFormat="false" ht="15.75" hidden="false" customHeight="false" outlineLevel="0" collapsed="false">
      <c r="A136" s="6" t="n">
        <v>131</v>
      </c>
      <c r="B136" s="7" t="n">
        <v>253</v>
      </c>
      <c r="C136" s="7" t="s">
        <v>461</v>
      </c>
      <c r="D136" s="7" t="s">
        <v>462</v>
      </c>
      <c r="E136" s="7" t="s">
        <v>33</v>
      </c>
      <c r="F136" s="7" t="s">
        <v>463</v>
      </c>
      <c r="G136" s="7" t="s">
        <v>464</v>
      </c>
      <c r="H136" s="7" t="s">
        <v>22</v>
      </c>
      <c r="I136" s="6" t="s">
        <v>23</v>
      </c>
      <c r="J136" s="7" t="s">
        <v>24</v>
      </c>
      <c r="K136" s="7" t="n">
        <v>489000</v>
      </c>
      <c r="L136" s="6" t="s">
        <v>25</v>
      </c>
      <c r="M136" s="6" t="s">
        <v>26</v>
      </c>
      <c r="N136" s="6" t="s">
        <v>245</v>
      </c>
      <c r="O136" s="6" t="s">
        <v>38</v>
      </c>
      <c r="P136" s="7" t="n">
        <v>23500</v>
      </c>
      <c r="Q136" s="7" t="n">
        <v>612656.626506024</v>
      </c>
      <c r="R136" s="8" t="n">
        <f aca="false">Q136/1000</f>
        <v>612.656626506024</v>
      </c>
    </row>
    <row r="137" customFormat="false" ht="15.75" hidden="false" customHeight="false" outlineLevel="0" collapsed="false">
      <c r="A137" s="6" t="n">
        <v>132</v>
      </c>
      <c r="B137" s="7" t="n">
        <v>254</v>
      </c>
      <c r="C137" s="7" t="s">
        <v>465</v>
      </c>
      <c r="D137" s="7" t="s">
        <v>76</v>
      </c>
      <c r="E137" s="7" t="s">
        <v>57</v>
      </c>
      <c r="F137" s="7" t="s">
        <v>466</v>
      </c>
      <c r="G137" s="7" t="s">
        <v>467</v>
      </c>
      <c r="H137" s="7" t="s">
        <v>22</v>
      </c>
      <c r="I137" s="6" t="s">
        <v>23</v>
      </c>
      <c r="J137" s="7"/>
      <c r="K137" s="7" t="n">
        <v>200000</v>
      </c>
      <c r="L137" s="6" t="s">
        <v>25</v>
      </c>
      <c r="M137" s="6" t="s">
        <v>36</v>
      </c>
      <c r="N137" s="6" t="s">
        <v>37</v>
      </c>
      <c r="O137" s="6" t="s">
        <v>55</v>
      </c>
      <c r="P137" s="7" t="n">
        <v>23500</v>
      </c>
      <c r="Q137" s="7" t="n">
        <v>279910.256410256</v>
      </c>
      <c r="R137" s="8" t="n">
        <f aca="false">Q137/1000</f>
        <v>279.910256410256</v>
      </c>
    </row>
    <row r="138" customFormat="false" ht="15.75" hidden="false" customHeight="false" outlineLevel="0" collapsed="false">
      <c r="A138" s="6" t="n">
        <v>133</v>
      </c>
      <c r="B138" s="7" t="n">
        <v>255</v>
      </c>
      <c r="C138" s="7" t="s">
        <v>468</v>
      </c>
      <c r="D138" s="7" t="s">
        <v>32</v>
      </c>
      <c r="E138" s="7" t="s">
        <v>33</v>
      </c>
      <c r="F138" s="7" t="s">
        <v>469</v>
      </c>
      <c r="G138" s="7" t="s">
        <v>470</v>
      </c>
      <c r="H138" s="7" t="s">
        <v>22</v>
      </c>
      <c r="I138" s="6" t="s">
        <v>23</v>
      </c>
      <c r="J138" s="7" t="s">
        <v>24</v>
      </c>
      <c r="K138" s="7" t="n">
        <v>2016600</v>
      </c>
      <c r="L138" s="6" t="s">
        <v>25</v>
      </c>
      <c r="M138" s="6" t="s">
        <v>26</v>
      </c>
      <c r="N138" s="6" t="s">
        <v>43</v>
      </c>
      <c r="O138" s="6" t="s">
        <v>38</v>
      </c>
      <c r="P138" s="7" t="n">
        <v>23500</v>
      </c>
      <c r="Q138" s="7" t="n">
        <v>2482768.29268293</v>
      </c>
      <c r="R138" s="8" t="n">
        <f aca="false">Q138/1000</f>
        <v>2482.76829268293</v>
      </c>
    </row>
    <row r="139" customFormat="false" ht="15.75" hidden="false" customHeight="false" outlineLevel="0" collapsed="false">
      <c r="A139" s="6" t="n">
        <v>134</v>
      </c>
      <c r="B139" s="7" t="n">
        <v>256</v>
      </c>
      <c r="C139" s="7" t="s">
        <v>471</v>
      </c>
      <c r="D139" s="7" t="s">
        <v>76</v>
      </c>
      <c r="E139" s="7" t="s">
        <v>57</v>
      </c>
      <c r="F139" s="7" t="s">
        <v>472</v>
      </c>
      <c r="G139" s="7" t="s">
        <v>473</v>
      </c>
      <c r="H139" s="7" t="s">
        <v>22</v>
      </c>
      <c r="I139" s="6" t="s">
        <v>23</v>
      </c>
      <c r="J139" s="7" t="s">
        <v>24</v>
      </c>
      <c r="K139" s="7" t="n">
        <v>178700</v>
      </c>
      <c r="L139" s="6" t="s">
        <v>25</v>
      </c>
      <c r="M139" s="6" t="s">
        <v>26</v>
      </c>
      <c r="N139" s="6" t="s">
        <v>43</v>
      </c>
      <c r="O139" s="6" t="s">
        <v>55</v>
      </c>
      <c r="P139" s="7" t="n">
        <v>23500</v>
      </c>
      <c r="Q139" s="7" t="n">
        <v>238801.204819277</v>
      </c>
      <c r="R139" s="8" t="n">
        <f aca="false">Q139/1000</f>
        <v>238.801204819277</v>
      </c>
    </row>
    <row r="140" customFormat="false" ht="15.75" hidden="false" customHeight="false" outlineLevel="0" collapsed="false">
      <c r="A140" s="6" t="n">
        <v>135</v>
      </c>
      <c r="B140" s="7" t="n">
        <v>257</v>
      </c>
      <c r="C140" s="7" t="s">
        <v>474</v>
      </c>
      <c r="D140" s="7" t="s">
        <v>162</v>
      </c>
      <c r="E140" s="7" t="s">
        <v>57</v>
      </c>
      <c r="F140" s="7" t="s">
        <v>475</v>
      </c>
      <c r="G140" s="7" t="s">
        <v>457</v>
      </c>
      <c r="H140" s="7" t="s">
        <v>22</v>
      </c>
      <c r="I140" s="6" t="s">
        <v>23</v>
      </c>
      <c r="J140" s="7"/>
      <c r="K140" s="7" t="n">
        <v>365800</v>
      </c>
      <c r="L140" s="6" t="s">
        <v>25</v>
      </c>
      <c r="M140" s="6" t="s">
        <v>36</v>
      </c>
      <c r="N140" s="6" t="s">
        <v>43</v>
      </c>
      <c r="O140" s="6" t="s">
        <v>55</v>
      </c>
      <c r="P140" s="7" t="n">
        <v>23500</v>
      </c>
      <c r="Q140" s="7" t="n">
        <v>464222.891566265</v>
      </c>
      <c r="R140" s="8" t="n">
        <f aca="false">Q140/1000</f>
        <v>464.222891566265</v>
      </c>
    </row>
    <row r="141" customFormat="false" ht="15.75" hidden="false" customHeight="false" outlineLevel="0" collapsed="false">
      <c r="A141" s="6" t="n">
        <v>136</v>
      </c>
      <c r="B141" s="7" t="n">
        <v>258</v>
      </c>
      <c r="C141" s="7" t="s">
        <v>476</v>
      </c>
      <c r="D141" s="7" t="s">
        <v>162</v>
      </c>
      <c r="E141" s="7" t="s">
        <v>57</v>
      </c>
      <c r="F141" s="7" t="s">
        <v>477</v>
      </c>
      <c r="G141" s="7" t="s">
        <v>478</v>
      </c>
      <c r="H141" s="7" t="s">
        <v>22</v>
      </c>
      <c r="I141" s="6" t="s">
        <v>23</v>
      </c>
      <c r="J141" s="7" t="s">
        <v>24</v>
      </c>
      <c r="K141" s="7" t="n">
        <v>191200</v>
      </c>
      <c r="L141" s="6" t="s">
        <v>25</v>
      </c>
      <c r="M141" s="6" t="s">
        <v>36</v>
      </c>
      <c r="N141" s="6" t="s">
        <v>37</v>
      </c>
      <c r="O141" s="6" t="s">
        <v>55</v>
      </c>
      <c r="P141" s="7" t="n">
        <v>23500</v>
      </c>
      <c r="Q141" s="7" t="n">
        <v>268628.205128205</v>
      </c>
      <c r="R141" s="8" t="n">
        <f aca="false">Q141/1000</f>
        <v>268.628205128205</v>
      </c>
    </row>
    <row r="142" customFormat="false" ht="15.75" hidden="false" customHeight="false" outlineLevel="0" collapsed="false">
      <c r="A142" s="6" t="n">
        <v>137</v>
      </c>
      <c r="B142" s="7" t="n">
        <v>262</v>
      </c>
      <c r="C142" s="7" t="s">
        <v>479</v>
      </c>
      <c r="D142" s="7" t="s">
        <v>76</v>
      </c>
      <c r="E142" s="7" t="s">
        <v>33</v>
      </c>
      <c r="F142" s="7" t="s">
        <v>480</v>
      </c>
      <c r="G142" s="7" t="s">
        <v>481</v>
      </c>
      <c r="H142" s="7" t="s">
        <v>22</v>
      </c>
      <c r="I142" s="6" t="s">
        <v>23</v>
      </c>
      <c r="J142" s="7" t="s">
        <v>24</v>
      </c>
      <c r="K142" s="7" t="n">
        <v>142000</v>
      </c>
      <c r="L142" s="6" t="s">
        <v>25</v>
      </c>
      <c r="M142" s="6" t="s">
        <v>26</v>
      </c>
      <c r="N142" s="6" t="s">
        <v>43</v>
      </c>
      <c r="O142" s="6" t="s">
        <v>55</v>
      </c>
      <c r="P142" s="7" t="n">
        <v>23500</v>
      </c>
      <c r="Q142" s="7" t="n">
        <v>194584.337349398</v>
      </c>
      <c r="R142" s="8" t="n">
        <f aca="false">Q142/1000</f>
        <v>194.584337349398</v>
      </c>
    </row>
    <row r="143" customFormat="false" ht="15.75" hidden="false" customHeight="false" outlineLevel="0" collapsed="false">
      <c r="A143" s="6" t="n">
        <v>138</v>
      </c>
      <c r="B143" s="7" t="n">
        <v>271</v>
      </c>
      <c r="C143" s="7" t="s">
        <v>482</v>
      </c>
      <c r="D143" s="7" t="s">
        <v>72</v>
      </c>
      <c r="E143" s="7" t="s">
        <v>57</v>
      </c>
      <c r="F143" s="7" t="s">
        <v>483</v>
      </c>
      <c r="G143" s="7" t="s">
        <v>484</v>
      </c>
      <c r="H143" s="7" t="s">
        <v>22</v>
      </c>
      <c r="I143" s="6" t="s">
        <v>23</v>
      </c>
      <c r="J143" s="7" t="s">
        <v>24</v>
      </c>
      <c r="K143" s="7" t="n">
        <v>239000</v>
      </c>
      <c r="L143" s="6" t="s">
        <v>25</v>
      </c>
      <c r="M143" s="6" t="s">
        <v>26</v>
      </c>
      <c r="N143" s="6" t="s">
        <v>192</v>
      </c>
      <c r="O143" s="6" t="s">
        <v>38</v>
      </c>
      <c r="P143" s="7" t="n">
        <v>23500</v>
      </c>
      <c r="Q143" s="7" t="n">
        <v>308023.80952381</v>
      </c>
      <c r="R143" s="8" t="n">
        <f aca="false">Q143/1000</f>
        <v>308.02380952381</v>
      </c>
    </row>
    <row r="144" customFormat="false" ht="15.75" hidden="false" customHeight="false" outlineLevel="0" collapsed="false">
      <c r="A144" s="6" t="n">
        <v>139</v>
      </c>
      <c r="B144" s="7" t="n">
        <v>272</v>
      </c>
      <c r="C144" s="7" t="s">
        <v>485</v>
      </c>
      <c r="D144" s="7" t="s">
        <v>486</v>
      </c>
      <c r="E144" s="7" t="s">
        <v>19</v>
      </c>
      <c r="F144" s="7" t="s">
        <v>487</v>
      </c>
      <c r="G144" s="7" t="s">
        <v>488</v>
      </c>
      <c r="H144" s="7" t="s">
        <v>22</v>
      </c>
      <c r="I144" s="6" t="s">
        <v>23</v>
      </c>
      <c r="J144" s="7" t="s">
        <v>24</v>
      </c>
      <c r="K144" s="7" t="n">
        <v>312800</v>
      </c>
      <c r="L144" s="6" t="s">
        <v>25</v>
      </c>
      <c r="M144" s="6" t="s">
        <v>36</v>
      </c>
      <c r="N144" s="6" t="s">
        <v>182</v>
      </c>
      <c r="O144" s="6" t="s">
        <v>38</v>
      </c>
      <c r="P144" s="7" t="n">
        <v>23500</v>
      </c>
      <c r="Q144" s="7" t="n">
        <v>457944.444444444</v>
      </c>
      <c r="R144" s="8" t="n">
        <f aca="false">Q144/1000</f>
        <v>457.944444444444</v>
      </c>
    </row>
    <row r="145" customFormat="false" ht="15.75" hidden="false" customHeight="false" outlineLevel="0" collapsed="false">
      <c r="A145" s="6" t="n">
        <v>140</v>
      </c>
      <c r="B145" s="7" t="n">
        <v>274</v>
      </c>
      <c r="C145" s="7" t="s">
        <v>489</v>
      </c>
      <c r="D145" s="7" t="s">
        <v>490</v>
      </c>
      <c r="E145" s="7" t="s">
        <v>33</v>
      </c>
      <c r="F145" s="7" t="s">
        <v>491</v>
      </c>
      <c r="G145" s="7" t="s">
        <v>491</v>
      </c>
      <c r="H145" s="7" t="s">
        <v>22</v>
      </c>
      <c r="I145" s="6" t="s">
        <v>23</v>
      </c>
      <c r="J145" s="7" t="s">
        <v>24</v>
      </c>
      <c r="K145" s="7" t="n">
        <v>301400</v>
      </c>
      <c r="L145" s="6" t="s">
        <v>25</v>
      </c>
      <c r="M145" s="6" t="s">
        <v>26</v>
      </c>
      <c r="N145" s="6" t="s">
        <v>245</v>
      </c>
      <c r="O145" s="6" t="s">
        <v>38</v>
      </c>
      <c r="P145" s="7" t="n">
        <v>23500</v>
      </c>
      <c r="Q145" s="7" t="n">
        <v>386632.530120482</v>
      </c>
      <c r="R145" s="8" t="n">
        <f aca="false">Q145/1000</f>
        <v>386.632530120482</v>
      </c>
    </row>
    <row r="146" customFormat="false" ht="15.75" hidden="false" customHeight="false" outlineLevel="0" collapsed="false">
      <c r="A146" s="6" t="n">
        <v>141</v>
      </c>
      <c r="B146" s="7" t="n">
        <v>275</v>
      </c>
      <c r="C146" s="7" t="s">
        <v>492</v>
      </c>
      <c r="D146" s="7" t="s">
        <v>61</v>
      </c>
      <c r="E146" s="7" t="s">
        <v>57</v>
      </c>
      <c r="F146" s="7" t="s">
        <v>493</v>
      </c>
      <c r="G146" s="7" t="s">
        <v>494</v>
      </c>
      <c r="H146" s="7" t="s">
        <v>22</v>
      </c>
      <c r="I146" s="6" t="s">
        <v>23</v>
      </c>
      <c r="J146" s="7" t="s">
        <v>24</v>
      </c>
      <c r="K146" s="7" t="n">
        <v>204700</v>
      </c>
      <c r="L146" s="6" t="s">
        <v>25</v>
      </c>
      <c r="M146" s="6" t="s">
        <v>36</v>
      </c>
      <c r="N146" s="6" t="s">
        <v>37</v>
      </c>
      <c r="O146" s="6" t="s">
        <v>55</v>
      </c>
      <c r="P146" s="7" t="n">
        <v>23500</v>
      </c>
      <c r="Q146" s="7" t="n">
        <v>285935.897435897</v>
      </c>
      <c r="R146" s="8" t="n">
        <f aca="false">Q146/1000</f>
        <v>285.935897435897</v>
      </c>
    </row>
    <row r="147" customFormat="false" ht="15.75" hidden="false" customHeight="false" outlineLevel="0" collapsed="false">
      <c r="A147" s="6" t="n">
        <v>142</v>
      </c>
      <c r="B147" s="7" t="n">
        <v>276</v>
      </c>
      <c r="C147" s="7" t="s">
        <v>495</v>
      </c>
      <c r="D147" s="7" t="s">
        <v>496</v>
      </c>
      <c r="E147" s="7" t="s">
        <v>19</v>
      </c>
      <c r="F147" s="7" t="s">
        <v>497</v>
      </c>
      <c r="G147" s="7" t="s">
        <v>498</v>
      </c>
      <c r="H147" s="7" t="s">
        <v>22</v>
      </c>
      <c r="I147" s="6" t="s">
        <v>23</v>
      </c>
      <c r="J147" s="7" t="s">
        <v>24</v>
      </c>
      <c r="K147" s="7" t="n">
        <v>264000</v>
      </c>
      <c r="L147" s="6" t="s">
        <v>25</v>
      </c>
      <c r="M147" s="6" t="s">
        <v>26</v>
      </c>
      <c r="N147" s="6" t="s">
        <v>169</v>
      </c>
      <c r="O147" s="6" t="s">
        <v>38</v>
      </c>
      <c r="P147" s="7" t="n">
        <v>23500</v>
      </c>
      <c r="Q147" s="7" t="n">
        <v>334088.235294118</v>
      </c>
      <c r="R147" s="8" t="n">
        <f aca="false">Q147/1000</f>
        <v>334.088235294118</v>
      </c>
    </row>
    <row r="148" customFormat="false" ht="15.75" hidden="false" customHeight="false" outlineLevel="0" collapsed="false">
      <c r="A148" s="6" t="n">
        <v>143</v>
      </c>
      <c r="B148" s="7" t="n">
        <v>278</v>
      </c>
      <c r="C148" s="7" t="s">
        <v>499</v>
      </c>
      <c r="D148" s="7" t="s">
        <v>61</v>
      </c>
      <c r="E148" s="7" t="s">
        <v>57</v>
      </c>
      <c r="F148" s="7" t="s">
        <v>500</v>
      </c>
      <c r="G148" s="7" t="s">
        <v>501</v>
      </c>
      <c r="H148" s="7" t="s">
        <v>22</v>
      </c>
      <c r="I148" s="6" t="s">
        <v>23</v>
      </c>
      <c r="J148" s="7" t="s">
        <v>24</v>
      </c>
      <c r="K148" s="7" t="n">
        <v>159000</v>
      </c>
      <c r="L148" s="6" t="s">
        <v>25</v>
      </c>
      <c r="M148" s="6" t="s">
        <v>36</v>
      </c>
      <c r="N148" s="6" t="s">
        <v>43</v>
      </c>
      <c r="O148" s="6" t="s">
        <v>55</v>
      </c>
      <c r="P148" s="7" t="n">
        <v>23500</v>
      </c>
      <c r="Q148" s="7" t="n">
        <v>215066.265060241</v>
      </c>
      <c r="R148" s="8" t="n">
        <f aca="false">Q148/1000</f>
        <v>215.066265060241</v>
      </c>
    </row>
    <row r="149" customFormat="false" ht="15.75" hidden="false" customHeight="false" outlineLevel="0" collapsed="false">
      <c r="A149" s="6" t="n">
        <v>144</v>
      </c>
      <c r="B149" s="7" t="n">
        <v>279</v>
      </c>
      <c r="C149" s="7" t="s">
        <v>502</v>
      </c>
      <c r="D149" s="7" t="s">
        <v>76</v>
      </c>
      <c r="E149" s="7" t="s">
        <v>33</v>
      </c>
      <c r="F149" s="7" t="s">
        <v>503</v>
      </c>
      <c r="G149" s="7" t="s">
        <v>504</v>
      </c>
      <c r="H149" s="7" t="s">
        <v>22</v>
      </c>
      <c r="I149" s="6" t="s">
        <v>23</v>
      </c>
      <c r="J149" s="7" t="s">
        <v>24</v>
      </c>
      <c r="K149" s="7" t="n">
        <v>556000</v>
      </c>
      <c r="L149" s="6" t="s">
        <v>25</v>
      </c>
      <c r="M149" s="6" t="s">
        <v>36</v>
      </c>
      <c r="N149" s="6" t="s">
        <v>182</v>
      </c>
      <c r="O149" s="6" t="s">
        <v>55</v>
      </c>
      <c r="P149" s="7" t="n">
        <v>23500</v>
      </c>
      <c r="Q149" s="7" t="n">
        <v>785143.835616438</v>
      </c>
      <c r="R149" s="8" t="n">
        <f aca="false">Q149/1000</f>
        <v>785.143835616438</v>
      </c>
    </row>
    <row r="150" customFormat="false" ht="15.75" hidden="false" customHeight="false" outlineLevel="0" collapsed="false">
      <c r="A150" s="6" t="n">
        <v>145</v>
      </c>
      <c r="B150" s="7" t="n">
        <v>280</v>
      </c>
      <c r="C150" s="7" t="s">
        <v>505</v>
      </c>
      <c r="D150" s="7" t="s">
        <v>162</v>
      </c>
      <c r="E150" s="7" t="s">
        <v>33</v>
      </c>
      <c r="F150" s="7" t="s">
        <v>506</v>
      </c>
      <c r="G150" s="7" t="s">
        <v>507</v>
      </c>
      <c r="H150" s="7" t="s">
        <v>22</v>
      </c>
      <c r="I150" s="6" t="s">
        <v>23</v>
      </c>
      <c r="J150" s="7" t="s">
        <v>24</v>
      </c>
      <c r="K150" s="7" t="n">
        <v>520700</v>
      </c>
      <c r="L150" s="6" t="s">
        <v>25</v>
      </c>
      <c r="M150" s="6" t="s">
        <v>36</v>
      </c>
      <c r="N150" s="6" t="s">
        <v>43</v>
      </c>
      <c r="O150" s="6" t="s">
        <v>55</v>
      </c>
      <c r="P150" s="7" t="n">
        <v>23500</v>
      </c>
      <c r="Q150" s="7" t="n">
        <v>650849.397590361</v>
      </c>
      <c r="R150" s="8" t="n">
        <f aca="false">Q150/1000</f>
        <v>650.849397590361</v>
      </c>
    </row>
    <row r="151" customFormat="false" ht="15.75" hidden="false" customHeight="false" outlineLevel="0" collapsed="false">
      <c r="A151" s="6" t="n">
        <v>146</v>
      </c>
      <c r="B151" s="7" t="n">
        <v>281</v>
      </c>
      <c r="C151" s="7" t="s">
        <v>508</v>
      </c>
      <c r="D151" s="7" t="s">
        <v>509</v>
      </c>
      <c r="E151" s="7" t="s">
        <v>33</v>
      </c>
      <c r="F151" s="7" t="s">
        <v>510</v>
      </c>
      <c r="G151" s="7" t="s">
        <v>511</v>
      </c>
      <c r="H151" s="7" t="s">
        <v>22</v>
      </c>
      <c r="I151" s="6" t="s">
        <v>23</v>
      </c>
      <c r="J151" s="7" t="s">
        <v>24</v>
      </c>
      <c r="K151" s="7" t="n">
        <v>310000</v>
      </c>
      <c r="L151" s="6" t="s">
        <v>25</v>
      </c>
      <c r="M151" s="6" t="s">
        <v>36</v>
      </c>
      <c r="N151" s="6" t="s">
        <v>196</v>
      </c>
      <c r="O151" s="6" t="s">
        <v>55</v>
      </c>
      <c r="P151" s="7" t="n">
        <v>23500</v>
      </c>
      <c r="Q151" s="7" t="n">
        <v>557982.75862069</v>
      </c>
      <c r="R151" s="8" t="n">
        <f aca="false">Q151/1000</f>
        <v>557.98275862069</v>
      </c>
    </row>
    <row r="152" customFormat="false" ht="15.75" hidden="false" customHeight="false" outlineLevel="0" collapsed="false">
      <c r="A152" s="6" t="n">
        <v>147</v>
      </c>
      <c r="B152" s="7" t="n">
        <v>282</v>
      </c>
      <c r="C152" s="7" t="s">
        <v>512</v>
      </c>
      <c r="D152" s="7" t="s">
        <v>162</v>
      </c>
      <c r="E152" s="7" t="s">
        <v>19</v>
      </c>
      <c r="F152" s="7" t="s">
        <v>513</v>
      </c>
      <c r="G152" s="7" t="s">
        <v>321</v>
      </c>
      <c r="H152" s="7" t="s">
        <v>22</v>
      </c>
      <c r="I152" s="6" t="s">
        <v>23</v>
      </c>
      <c r="J152" s="7" t="s">
        <v>24</v>
      </c>
      <c r="K152" s="7" t="n">
        <v>429300</v>
      </c>
      <c r="L152" s="6" t="s">
        <v>25</v>
      </c>
      <c r="M152" s="6" t="s">
        <v>36</v>
      </c>
      <c r="N152" s="6" t="s">
        <v>37</v>
      </c>
      <c r="O152" s="6" t="s">
        <v>55</v>
      </c>
      <c r="P152" s="7" t="n">
        <v>23500</v>
      </c>
      <c r="Q152" s="7" t="n">
        <v>573884.615384615</v>
      </c>
      <c r="R152" s="8" t="n">
        <f aca="false">Q152/1000</f>
        <v>573.884615384615</v>
      </c>
    </row>
    <row r="153" customFormat="false" ht="15.75" hidden="false" customHeight="false" outlineLevel="0" collapsed="false">
      <c r="A153" s="6" t="n">
        <v>148</v>
      </c>
      <c r="B153" s="7" t="n">
        <v>285</v>
      </c>
      <c r="C153" s="7" t="s">
        <v>514</v>
      </c>
      <c r="D153" s="7" t="s">
        <v>515</v>
      </c>
      <c r="E153" s="7" t="s">
        <v>19</v>
      </c>
      <c r="F153" s="7" t="s">
        <v>516</v>
      </c>
      <c r="G153" s="7" t="s">
        <v>517</v>
      </c>
      <c r="H153" s="7" t="s">
        <v>22</v>
      </c>
      <c r="I153" s="6" t="s">
        <v>23</v>
      </c>
      <c r="J153" s="7" t="s">
        <v>24</v>
      </c>
      <c r="K153" s="7" t="n">
        <v>176700</v>
      </c>
      <c r="L153" s="6" t="s">
        <v>25</v>
      </c>
      <c r="M153" s="6" t="s">
        <v>36</v>
      </c>
      <c r="N153" s="6" t="s">
        <v>518</v>
      </c>
      <c r="O153" s="6" t="s">
        <v>38</v>
      </c>
      <c r="P153" s="7" t="n">
        <v>23500</v>
      </c>
      <c r="Q153" s="7" t="n">
        <v>295346.153846154</v>
      </c>
      <c r="R153" s="8" t="n">
        <f aca="false">Q153/1000</f>
        <v>295.346153846154</v>
      </c>
    </row>
    <row r="154" customFormat="false" ht="15.75" hidden="false" customHeight="false" outlineLevel="0" collapsed="false">
      <c r="A154" s="6" t="n">
        <v>149</v>
      </c>
      <c r="B154" s="7" t="n">
        <v>286</v>
      </c>
      <c r="C154" s="7" t="s">
        <v>519</v>
      </c>
      <c r="D154" s="7" t="s">
        <v>61</v>
      </c>
      <c r="E154" s="7" t="s">
        <v>57</v>
      </c>
      <c r="F154" s="7" t="s">
        <v>520</v>
      </c>
      <c r="G154" s="7" t="s">
        <v>521</v>
      </c>
      <c r="H154" s="7" t="s">
        <v>22</v>
      </c>
      <c r="I154" s="6" t="s">
        <v>23</v>
      </c>
      <c r="J154" s="7"/>
      <c r="K154" s="7" t="n">
        <v>248000</v>
      </c>
      <c r="L154" s="6" t="s">
        <v>25</v>
      </c>
      <c r="M154" s="6" t="s">
        <v>36</v>
      </c>
      <c r="N154" s="6" t="s">
        <v>43</v>
      </c>
      <c r="O154" s="6" t="s">
        <v>55</v>
      </c>
      <c r="P154" s="7" t="n">
        <v>23500</v>
      </c>
      <c r="Q154" s="7" t="n">
        <v>322295.180722892</v>
      </c>
      <c r="R154" s="8" t="n">
        <f aca="false">Q154/1000</f>
        <v>322.295180722892</v>
      </c>
    </row>
    <row r="155" customFormat="false" ht="15.75" hidden="false" customHeight="false" outlineLevel="0" collapsed="false">
      <c r="A155" s="6" t="n">
        <v>150</v>
      </c>
      <c r="B155" s="7" t="n">
        <v>287</v>
      </c>
      <c r="C155" s="7" t="s">
        <v>522</v>
      </c>
      <c r="D155" s="7" t="s">
        <v>162</v>
      </c>
      <c r="E155" s="7" t="s">
        <v>57</v>
      </c>
      <c r="F155" s="7" t="s">
        <v>523</v>
      </c>
      <c r="G155" s="7" t="s">
        <v>524</v>
      </c>
      <c r="H155" s="7" t="s">
        <v>22</v>
      </c>
      <c r="I155" s="6" t="s">
        <v>23</v>
      </c>
      <c r="J155" s="7" t="s">
        <v>24</v>
      </c>
      <c r="K155" s="7" t="n">
        <v>1324000</v>
      </c>
      <c r="L155" s="6" t="s">
        <v>25</v>
      </c>
      <c r="M155" s="6" t="s">
        <v>26</v>
      </c>
      <c r="N155" s="6" t="s">
        <v>64</v>
      </c>
      <c r="O155" s="6" t="s">
        <v>55</v>
      </c>
      <c r="P155" s="7" t="n">
        <v>23500</v>
      </c>
      <c r="Q155" s="7" t="n">
        <v>1765605.26315789</v>
      </c>
      <c r="R155" s="8" t="n">
        <f aca="false">Q155/1000</f>
        <v>1765.60526315789</v>
      </c>
    </row>
    <row r="156" customFormat="false" ht="15.75" hidden="false" customHeight="false" outlineLevel="0" collapsed="false">
      <c r="A156" s="6" t="n">
        <v>151</v>
      </c>
      <c r="B156" s="7" t="n">
        <v>290</v>
      </c>
      <c r="C156" s="7" t="s">
        <v>525</v>
      </c>
      <c r="D156" s="7" t="s">
        <v>509</v>
      </c>
      <c r="E156" s="7" t="s">
        <v>33</v>
      </c>
      <c r="F156" s="7" t="s">
        <v>526</v>
      </c>
      <c r="G156" s="7" t="s">
        <v>527</v>
      </c>
      <c r="H156" s="7" t="s">
        <v>22</v>
      </c>
      <c r="I156" s="6" t="s">
        <v>23</v>
      </c>
      <c r="J156" s="7"/>
      <c r="K156" s="7" t="n">
        <v>313700</v>
      </c>
      <c r="L156" s="6" t="s">
        <v>25</v>
      </c>
      <c r="M156" s="6" t="s">
        <v>36</v>
      </c>
      <c r="N156" s="6" t="s">
        <v>43</v>
      </c>
      <c r="O156" s="6" t="s">
        <v>55</v>
      </c>
      <c r="P156" s="7" t="n">
        <v>23500</v>
      </c>
      <c r="Q156" s="7" t="n">
        <v>401451.807228916</v>
      </c>
      <c r="R156" s="8" t="n">
        <f aca="false">Q156/1000</f>
        <v>401.451807228916</v>
      </c>
    </row>
    <row r="157" customFormat="false" ht="15.75" hidden="false" customHeight="false" outlineLevel="0" collapsed="false">
      <c r="A157" s="6" t="n">
        <v>152</v>
      </c>
      <c r="B157" s="7" t="n">
        <v>295</v>
      </c>
      <c r="C157" s="7" t="s">
        <v>528</v>
      </c>
      <c r="D157" s="7" t="s">
        <v>18</v>
      </c>
      <c r="E157" s="7" t="s">
        <v>33</v>
      </c>
      <c r="F157" s="7" t="s">
        <v>529</v>
      </c>
      <c r="G157" s="7" t="s">
        <v>530</v>
      </c>
      <c r="H157" s="7" t="s">
        <v>22</v>
      </c>
      <c r="I157" s="6" t="s">
        <v>23</v>
      </c>
      <c r="J157" s="7"/>
      <c r="K157" s="7" t="n">
        <v>286000</v>
      </c>
      <c r="L157" s="6" t="s">
        <v>25</v>
      </c>
      <c r="M157" s="6" t="s">
        <v>36</v>
      </c>
      <c r="N157" s="6" t="s">
        <v>165</v>
      </c>
      <c r="O157" s="6" t="s">
        <v>55</v>
      </c>
      <c r="P157" s="7" t="n">
        <v>23500</v>
      </c>
      <c r="Q157" s="7" t="n">
        <v>381000</v>
      </c>
      <c r="R157" s="8" t="n">
        <f aca="false">Q157/1000</f>
        <v>381</v>
      </c>
    </row>
    <row r="158" customFormat="false" ht="15.75" hidden="false" customHeight="false" outlineLevel="0" collapsed="false">
      <c r="A158" s="6" t="n">
        <v>153</v>
      </c>
      <c r="B158" s="7" t="n">
        <v>296</v>
      </c>
      <c r="C158" s="7" t="s">
        <v>531</v>
      </c>
      <c r="D158" s="7" t="s">
        <v>18</v>
      </c>
      <c r="E158" s="7" t="s">
        <v>57</v>
      </c>
      <c r="F158" s="7" t="s">
        <v>532</v>
      </c>
      <c r="G158" s="7" t="s">
        <v>533</v>
      </c>
      <c r="H158" s="7" t="s">
        <v>22</v>
      </c>
      <c r="I158" s="6" t="s">
        <v>23</v>
      </c>
      <c r="J158" s="7"/>
      <c r="K158" s="7" t="n">
        <v>789200</v>
      </c>
      <c r="L158" s="6" t="s">
        <v>25</v>
      </c>
      <c r="M158" s="6" t="s">
        <v>36</v>
      </c>
      <c r="N158" s="6" t="s">
        <v>437</v>
      </c>
      <c r="O158" s="6" t="s">
        <v>55</v>
      </c>
      <c r="P158" s="7" t="n">
        <v>23500</v>
      </c>
      <c r="Q158" s="7" t="n">
        <v>1276198.41269841</v>
      </c>
      <c r="R158" s="8" t="n">
        <f aca="false">Q158/1000</f>
        <v>1276.19841269841</v>
      </c>
    </row>
    <row r="159" customFormat="false" ht="15.75" hidden="false" customHeight="false" outlineLevel="0" collapsed="false">
      <c r="A159" s="6" t="n">
        <v>154</v>
      </c>
      <c r="B159" s="7" t="n">
        <v>298</v>
      </c>
      <c r="C159" s="7" t="s">
        <v>534</v>
      </c>
      <c r="D159" s="7" t="s">
        <v>18</v>
      </c>
      <c r="E159" s="7"/>
      <c r="F159" s="7" t="s">
        <v>535</v>
      </c>
      <c r="G159" s="7" t="s">
        <v>536</v>
      </c>
      <c r="H159" s="7" t="s">
        <v>22</v>
      </c>
      <c r="I159" s="6" t="s">
        <v>23</v>
      </c>
      <c r="J159" s="7"/>
      <c r="K159" s="7" t="n">
        <v>307200</v>
      </c>
      <c r="L159" s="6" t="s">
        <v>25</v>
      </c>
      <c r="M159" s="6" t="s">
        <v>36</v>
      </c>
      <c r="N159" s="6" t="s">
        <v>437</v>
      </c>
      <c r="O159" s="6" t="s">
        <v>55</v>
      </c>
      <c r="P159" s="7" t="n">
        <v>23500</v>
      </c>
      <c r="Q159" s="7" t="n">
        <v>511119.047619048</v>
      </c>
      <c r="R159" s="8" t="n">
        <f aca="false">Q159/1000</f>
        <v>511.119047619048</v>
      </c>
    </row>
    <row r="160" customFormat="false" ht="15.75" hidden="false" customHeight="false" outlineLevel="0" collapsed="false">
      <c r="A160" s="6" t="n">
        <v>155</v>
      </c>
      <c r="B160" s="7" t="n">
        <v>299</v>
      </c>
      <c r="C160" s="7" t="s">
        <v>537</v>
      </c>
      <c r="D160" s="7" t="s">
        <v>538</v>
      </c>
      <c r="E160" s="7" t="s">
        <v>19</v>
      </c>
      <c r="F160" s="7" t="s">
        <v>539</v>
      </c>
      <c r="G160" s="7" t="s">
        <v>540</v>
      </c>
      <c r="H160" s="7" t="s">
        <v>22</v>
      </c>
      <c r="I160" s="6" t="s">
        <v>23</v>
      </c>
      <c r="J160" s="7" t="s">
        <v>24</v>
      </c>
      <c r="K160" s="7" t="n">
        <v>378300</v>
      </c>
      <c r="L160" s="6" t="s">
        <v>25</v>
      </c>
      <c r="M160" s="6" t="s">
        <v>26</v>
      </c>
      <c r="N160" s="6" t="s">
        <v>38</v>
      </c>
      <c r="O160" s="6" t="s">
        <v>38</v>
      </c>
      <c r="P160" s="7" t="n">
        <v>23500</v>
      </c>
      <c r="Q160" s="7" t="n">
        <v>425946.808510638</v>
      </c>
      <c r="R160" s="8" t="n">
        <f aca="false">Q160/1000</f>
        <v>425.946808510638</v>
      </c>
    </row>
    <row r="161" customFormat="false" ht="15.75" hidden="false" customHeight="false" outlineLevel="0" collapsed="false">
      <c r="A161" s="6" t="n">
        <v>156</v>
      </c>
      <c r="B161" s="7" t="n">
        <v>301</v>
      </c>
      <c r="C161" s="7" t="s">
        <v>541</v>
      </c>
      <c r="D161" s="7" t="s">
        <v>18</v>
      </c>
      <c r="E161" s="7" t="s">
        <v>19</v>
      </c>
      <c r="F161" s="7" t="s">
        <v>243</v>
      </c>
      <c r="G161" s="7" t="s">
        <v>244</v>
      </c>
      <c r="H161" s="7" t="s">
        <v>22</v>
      </c>
      <c r="I161" s="6" t="s">
        <v>23</v>
      </c>
      <c r="J161" s="7"/>
      <c r="K161" s="7" t="n">
        <v>168098</v>
      </c>
      <c r="L161" s="6" t="s">
        <v>25</v>
      </c>
      <c r="M161" s="6" t="s">
        <v>36</v>
      </c>
      <c r="N161" s="6" t="s">
        <v>437</v>
      </c>
      <c r="O161" s="6" t="s">
        <v>55</v>
      </c>
      <c r="P161" s="7" t="n">
        <v>23500</v>
      </c>
      <c r="Q161" s="7" t="n">
        <v>290322.222222222</v>
      </c>
      <c r="R161" s="8" t="n">
        <f aca="false">Q161/1000</f>
        <v>290.322222222222</v>
      </c>
    </row>
    <row r="162" customFormat="false" ht="15.75" hidden="false" customHeight="false" outlineLevel="0" collapsed="false">
      <c r="A162" s="6" t="n">
        <v>157</v>
      </c>
      <c r="B162" s="7" t="n">
        <v>302</v>
      </c>
      <c r="C162" s="7" t="s">
        <v>542</v>
      </c>
      <c r="D162" s="7" t="s">
        <v>543</v>
      </c>
      <c r="E162" s="7" t="s">
        <v>33</v>
      </c>
      <c r="F162" s="7" t="s">
        <v>544</v>
      </c>
      <c r="G162" s="7" t="s">
        <v>545</v>
      </c>
      <c r="H162" s="7" t="s">
        <v>22</v>
      </c>
      <c r="I162" s="6" t="s">
        <v>23</v>
      </c>
      <c r="J162" s="7" t="s">
        <v>24</v>
      </c>
      <c r="K162" s="7" t="n">
        <v>355500</v>
      </c>
      <c r="L162" s="6" t="s">
        <v>25</v>
      </c>
      <c r="M162" s="6" t="s">
        <v>36</v>
      </c>
      <c r="N162" s="6" t="s">
        <v>37</v>
      </c>
      <c r="O162" s="6" t="s">
        <v>38</v>
      </c>
      <c r="P162" s="7" t="n">
        <v>23500</v>
      </c>
      <c r="Q162" s="7" t="n">
        <v>485188.311688312</v>
      </c>
      <c r="R162" s="8" t="n">
        <f aca="false">Q162/1000</f>
        <v>485.188311688312</v>
      </c>
    </row>
    <row r="163" customFormat="false" ht="15.75" hidden="false" customHeight="false" outlineLevel="0" collapsed="false">
      <c r="A163" s="6" t="n">
        <v>158</v>
      </c>
      <c r="B163" s="7" t="n">
        <v>303</v>
      </c>
      <c r="C163" s="7" t="s">
        <v>546</v>
      </c>
      <c r="D163" s="7" t="s">
        <v>61</v>
      </c>
      <c r="E163" s="7" t="s">
        <v>33</v>
      </c>
      <c r="F163" s="7" t="s">
        <v>547</v>
      </c>
      <c r="G163" s="7" t="s">
        <v>234</v>
      </c>
      <c r="H163" s="7" t="s">
        <v>22</v>
      </c>
      <c r="I163" s="6" t="s">
        <v>23</v>
      </c>
      <c r="J163" s="7" t="s">
        <v>24</v>
      </c>
      <c r="K163" s="7" t="n">
        <v>436600</v>
      </c>
      <c r="L163" s="6" t="s">
        <v>25</v>
      </c>
      <c r="M163" s="6" t="s">
        <v>26</v>
      </c>
      <c r="N163" s="6" t="s">
        <v>38</v>
      </c>
      <c r="O163" s="6" t="s">
        <v>55</v>
      </c>
      <c r="P163" s="7" t="n">
        <v>23500</v>
      </c>
      <c r="Q163" s="7" t="n">
        <v>483078.947368421</v>
      </c>
      <c r="R163" s="8" t="n">
        <f aca="false">Q163/1000</f>
        <v>483.078947368421</v>
      </c>
    </row>
    <row r="164" customFormat="false" ht="15.75" hidden="false" customHeight="false" outlineLevel="0" collapsed="false">
      <c r="A164" s="6" t="n">
        <v>159</v>
      </c>
      <c r="B164" s="7" t="n">
        <v>305</v>
      </c>
      <c r="C164" s="7" t="s">
        <v>548</v>
      </c>
      <c r="D164" s="7" t="s">
        <v>18</v>
      </c>
      <c r="E164" s="7" t="s">
        <v>57</v>
      </c>
      <c r="F164" s="7" t="s">
        <v>549</v>
      </c>
      <c r="G164" s="7" t="s">
        <v>550</v>
      </c>
      <c r="H164" s="7" t="s">
        <v>22</v>
      </c>
      <c r="I164" s="6" t="s">
        <v>23</v>
      </c>
      <c r="J164" s="7" t="s">
        <v>24</v>
      </c>
      <c r="K164" s="7" t="n">
        <v>485000</v>
      </c>
      <c r="L164" s="6" t="s">
        <v>25</v>
      </c>
      <c r="M164" s="6" t="s">
        <v>36</v>
      </c>
      <c r="N164" s="6" t="s">
        <v>182</v>
      </c>
      <c r="O164" s="6" t="s">
        <v>55</v>
      </c>
      <c r="P164" s="7" t="n">
        <v>23500</v>
      </c>
      <c r="Q164" s="7" t="n">
        <v>687883.561643836</v>
      </c>
      <c r="R164" s="8" t="n">
        <f aca="false">Q164/1000</f>
        <v>687.883561643836</v>
      </c>
    </row>
    <row r="165" customFormat="false" ht="15.75" hidden="false" customHeight="false" outlineLevel="0" collapsed="false">
      <c r="A165" s="6" t="n">
        <v>160</v>
      </c>
      <c r="B165" s="7" t="n">
        <v>307</v>
      </c>
      <c r="C165" s="7" t="s">
        <v>551</v>
      </c>
      <c r="D165" s="7" t="s">
        <v>76</v>
      </c>
      <c r="E165" s="7" t="s">
        <v>57</v>
      </c>
      <c r="F165" s="7" t="s">
        <v>552</v>
      </c>
      <c r="G165" s="7" t="s">
        <v>553</v>
      </c>
      <c r="H165" s="7" t="s">
        <v>22</v>
      </c>
      <c r="I165" s="6" t="s">
        <v>23</v>
      </c>
      <c r="J165" s="7" t="s">
        <v>24</v>
      </c>
      <c r="K165" s="7" t="n">
        <v>280000</v>
      </c>
      <c r="L165" s="6" t="s">
        <v>25</v>
      </c>
      <c r="M165" s="6" t="s">
        <v>26</v>
      </c>
      <c r="N165" s="6" t="s">
        <v>169</v>
      </c>
      <c r="O165" s="6" t="s">
        <v>55</v>
      </c>
      <c r="P165" s="7" t="n">
        <v>23500</v>
      </c>
      <c r="Q165" s="7" t="n">
        <v>349081.395348837</v>
      </c>
      <c r="R165" s="8" t="n">
        <f aca="false">Q165/1000</f>
        <v>349.081395348837</v>
      </c>
    </row>
    <row r="166" customFormat="false" ht="15.75" hidden="false" customHeight="false" outlineLevel="0" collapsed="false">
      <c r="A166" s="6" t="n">
        <v>161</v>
      </c>
      <c r="B166" s="7" t="n">
        <v>308</v>
      </c>
      <c r="C166" s="7" t="s">
        <v>554</v>
      </c>
      <c r="D166" s="7" t="s">
        <v>555</v>
      </c>
      <c r="E166" s="7" t="s">
        <v>19</v>
      </c>
      <c r="F166" s="7" t="s">
        <v>556</v>
      </c>
      <c r="G166" s="7" t="s">
        <v>557</v>
      </c>
      <c r="H166" s="7" t="s">
        <v>22</v>
      </c>
      <c r="I166" s="6" t="s">
        <v>23</v>
      </c>
      <c r="J166" s="7" t="s">
        <v>24</v>
      </c>
      <c r="K166" s="7" t="n">
        <v>983300</v>
      </c>
      <c r="L166" s="6" t="s">
        <v>25</v>
      </c>
      <c r="M166" s="6" t="s">
        <v>36</v>
      </c>
      <c r="N166" s="6" t="s">
        <v>182</v>
      </c>
      <c r="O166" s="6" t="s">
        <v>38</v>
      </c>
      <c r="P166" s="7" t="n">
        <v>23500</v>
      </c>
      <c r="Q166" s="7" t="n">
        <v>1389194.44444444</v>
      </c>
      <c r="R166" s="8" t="n">
        <f aca="false">Q166/1000</f>
        <v>1389.19444444444</v>
      </c>
    </row>
    <row r="167" customFormat="false" ht="15.75" hidden="false" customHeight="false" outlineLevel="0" collapsed="false">
      <c r="A167" s="6" t="n">
        <v>162</v>
      </c>
      <c r="B167" s="7" t="n">
        <v>309</v>
      </c>
      <c r="C167" s="7" t="s">
        <v>558</v>
      </c>
      <c r="D167" s="7" t="s">
        <v>18</v>
      </c>
      <c r="E167" s="7" t="s">
        <v>33</v>
      </c>
      <c r="F167" s="7" t="s">
        <v>559</v>
      </c>
      <c r="G167" s="7" t="s">
        <v>560</v>
      </c>
      <c r="H167" s="7" t="s">
        <v>22</v>
      </c>
      <c r="I167" s="6" t="s">
        <v>23</v>
      </c>
      <c r="J167" s="7" t="s">
        <v>24</v>
      </c>
      <c r="K167" s="7" t="n">
        <v>356000</v>
      </c>
      <c r="L167" s="6" t="s">
        <v>25</v>
      </c>
      <c r="M167" s="6" t="s">
        <v>26</v>
      </c>
      <c r="N167" s="6" t="s">
        <v>165</v>
      </c>
      <c r="O167" s="6" t="s">
        <v>55</v>
      </c>
      <c r="P167" s="7" t="n">
        <v>23500</v>
      </c>
      <c r="Q167" s="7" t="n">
        <v>468500</v>
      </c>
      <c r="R167" s="8" t="n">
        <f aca="false">Q167/1000</f>
        <v>468.5</v>
      </c>
    </row>
    <row r="168" customFormat="false" ht="15.75" hidden="false" customHeight="false" outlineLevel="0" collapsed="false">
      <c r="A168" s="6" t="n">
        <v>163</v>
      </c>
      <c r="B168" s="7" t="n">
        <v>310</v>
      </c>
      <c r="C168" s="7" t="s">
        <v>561</v>
      </c>
      <c r="D168" s="7" t="s">
        <v>32</v>
      </c>
      <c r="E168" s="7" t="s">
        <v>33</v>
      </c>
      <c r="F168" s="7" t="s">
        <v>562</v>
      </c>
      <c r="G168" s="7" t="s">
        <v>563</v>
      </c>
      <c r="H168" s="7" t="s">
        <v>22</v>
      </c>
      <c r="I168" s="6" t="s">
        <v>23</v>
      </c>
      <c r="J168" s="7" t="s">
        <v>24</v>
      </c>
      <c r="K168" s="7" t="n">
        <v>339900</v>
      </c>
      <c r="L168" s="6" t="s">
        <v>25</v>
      </c>
      <c r="M168" s="6" t="s">
        <v>26</v>
      </c>
      <c r="N168" s="6" t="s">
        <v>43</v>
      </c>
      <c r="O168" s="6" t="s">
        <v>38</v>
      </c>
      <c r="P168" s="7" t="n">
        <v>23500</v>
      </c>
      <c r="Q168" s="7" t="n">
        <v>438012.195121951</v>
      </c>
      <c r="R168" s="8" t="n">
        <f aca="false">Q168/1000</f>
        <v>438.012195121951</v>
      </c>
    </row>
    <row r="169" customFormat="false" ht="15.75" hidden="false" customHeight="false" outlineLevel="0" collapsed="false">
      <c r="A169" s="6" t="n">
        <v>164</v>
      </c>
      <c r="B169" s="7" t="n">
        <v>311</v>
      </c>
      <c r="C169" s="7" t="s">
        <v>564</v>
      </c>
      <c r="D169" s="7" t="s">
        <v>18</v>
      </c>
      <c r="E169" s="7" t="s">
        <v>19</v>
      </c>
      <c r="F169" s="7" t="s">
        <v>565</v>
      </c>
      <c r="G169" s="7" t="s">
        <v>566</v>
      </c>
      <c r="H169" s="7" t="s">
        <v>22</v>
      </c>
      <c r="I169" s="6" t="s">
        <v>23</v>
      </c>
      <c r="J169" s="7" t="s">
        <v>24</v>
      </c>
      <c r="K169" s="7" t="n">
        <v>546700</v>
      </c>
      <c r="L169" s="6" t="s">
        <v>25</v>
      </c>
      <c r="M169" s="6" t="s">
        <v>26</v>
      </c>
      <c r="N169" s="6" t="s">
        <v>51</v>
      </c>
      <c r="O169" s="6" t="s">
        <v>55</v>
      </c>
      <c r="P169" s="7" t="n">
        <v>23500</v>
      </c>
      <c r="Q169" s="7" t="n">
        <v>644750</v>
      </c>
      <c r="R169" s="8" t="n">
        <f aca="false">Q169/1000</f>
        <v>644.75</v>
      </c>
    </row>
    <row r="170" customFormat="false" ht="15.75" hidden="false" customHeight="false" outlineLevel="0" collapsed="false">
      <c r="A170" s="6" t="n">
        <v>165</v>
      </c>
      <c r="B170" s="7" t="n">
        <v>312</v>
      </c>
      <c r="C170" s="7" t="s">
        <v>567</v>
      </c>
      <c r="D170" s="7" t="s">
        <v>18</v>
      </c>
      <c r="E170" s="7" t="s">
        <v>19</v>
      </c>
      <c r="F170" s="7" t="s">
        <v>568</v>
      </c>
      <c r="G170" s="7" t="s">
        <v>569</v>
      </c>
      <c r="H170" s="7" t="s">
        <v>22</v>
      </c>
      <c r="I170" s="6" t="s">
        <v>23</v>
      </c>
      <c r="J170" s="7"/>
      <c r="K170" s="7" t="n">
        <v>901300</v>
      </c>
      <c r="L170" s="6" t="s">
        <v>25</v>
      </c>
      <c r="M170" s="6" t="s">
        <v>36</v>
      </c>
      <c r="N170" s="6" t="s">
        <v>64</v>
      </c>
      <c r="O170" s="6" t="s">
        <v>55</v>
      </c>
      <c r="P170" s="7" t="n">
        <v>23500</v>
      </c>
      <c r="Q170" s="7" t="n">
        <v>1209421.05263158</v>
      </c>
      <c r="R170" s="8" t="n">
        <f aca="false">Q170/1000</f>
        <v>1209.42105263158</v>
      </c>
    </row>
    <row r="171" customFormat="false" ht="15.75" hidden="false" customHeight="false" outlineLevel="0" collapsed="false">
      <c r="A171" s="6" t="n">
        <v>166</v>
      </c>
      <c r="B171" s="7" t="n">
        <v>315</v>
      </c>
      <c r="C171" s="7" t="s">
        <v>570</v>
      </c>
      <c r="D171" s="7" t="s">
        <v>76</v>
      </c>
      <c r="E171" s="7" t="s">
        <v>19</v>
      </c>
      <c r="F171" s="7" t="s">
        <v>571</v>
      </c>
      <c r="G171" s="7" t="s">
        <v>572</v>
      </c>
      <c r="H171" s="7" t="s">
        <v>22</v>
      </c>
      <c r="I171" s="6" t="s">
        <v>23</v>
      </c>
      <c r="J171" s="7" t="s">
        <v>24</v>
      </c>
      <c r="K171" s="7" t="n">
        <v>159000</v>
      </c>
      <c r="L171" s="6" t="s">
        <v>25</v>
      </c>
      <c r="M171" s="6" t="s">
        <v>36</v>
      </c>
      <c r="N171" s="6" t="s">
        <v>165</v>
      </c>
      <c r="O171" s="6" t="s">
        <v>55</v>
      </c>
      <c r="P171" s="7" t="n">
        <v>23500</v>
      </c>
      <c r="Q171" s="7" t="n">
        <v>222250</v>
      </c>
      <c r="R171" s="8" t="n">
        <f aca="false">Q171/1000</f>
        <v>222.25</v>
      </c>
    </row>
    <row r="172" customFormat="false" ht="15.75" hidden="false" customHeight="false" outlineLevel="0" collapsed="false">
      <c r="A172" s="6" t="n">
        <v>167</v>
      </c>
      <c r="B172" s="7" t="n">
        <v>316</v>
      </c>
      <c r="C172" s="7" t="s">
        <v>573</v>
      </c>
      <c r="D172" s="7" t="s">
        <v>76</v>
      </c>
      <c r="E172" s="7" t="s">
        <v>19</v>
      </c>
      <c r="F172" s="7" t="s">
        <v>574</v>
      </c>
      <c r="G172" s="7" t="s">
        <v>575</v>
      </c>
      <c r="H172" s="7" t="s">
        <v>22</v>
      </c>
      <c r="I172" s="6" t="s">
        <v>23</v>
      </c>
      <c r="J172" s="7" t="s">
        <v>24</v>
      </c>
      <c r="K172" s="7" t="n">
        <v>215100</v>
      </c>
      <c r="L172" s="6" t="s">
        <v>25</v>
      </c>
      <c r="M172" s="6" t="s">
        <v>36</v>
      </c>
      <c r="N172" s="6" t="s">
        <v>37</v>
      </c>
      <c r="O172" s="6" t="s">
        <v>55</v>
      </c>
      <c r="P172" s="7" t="n">
        <v>23500</v>
      </c>
      <c r="Q172" s="7" t="n">
        <v>299269.230769231</v>
      </c>
      <c r="R172" s="8" t="n">
        <f aca="false">Q172/1000</f>
        <v>299.269230769231</v>
      </c>
    </row>
    <row r="173" customFormat="false" ht="15.75" hidden="false" customHeight="false" outlineLevel="0" collapsed="false">
      <c r="A173" s="6" t="n">
        <v>168</v>
      </c>
      <c r="B173" s="7" t="n">
        <v>317</v>
      </c>
      <c r="C173" s="7" t="s">
        <v>576</v>
      </c>
      <c r="D173" s="7" t="s">
        <v>72</v>
      </c>
      <c r="E173" s="7" t="s">
        <v>33</v>
      </c>
      <c r="F173" s="7" t="s">
        <v>577</v>
      </c>
      <c r="G173" s="7" t="s">
        <v>578</v>
      </c>
      <c r="H173" s="7" t="s">
        <v>22</v>
      </c>
      <c r="I173" s="6" t="s">
        <v>23</v>
      </c>
      <c r="J173" s="7" t="s">
        <v>24</v>
      </c>
      <c r="K173" s="7" t="n">
        <v>268000</v>
      </c>
      <c r="L173" s="6" t="s">
        <v>25</v>
      </c>
      <c r="M173" s="6" t="s">
        <v>26</v>
      </c>
      <c r="N173" s="6" t="s">
        <v>51</v>
      </c>
      <c r="O173" s="6" t="s">
        <v>38</v>
      </c>
      <c r="P173" s="7" t="n">
        <v>23500</v>
      </c>
      <c r="Q173" s="7" t="n">
        <v>331545.977011494</v>
      </c>
      <c r="R173" s="8" t="n">
        <f aca="false">Q173/1000</f>
        <v>331.545977011494</v>
      </c>
    </row>
    <row r="174" customFormat="false" ht="15.75" hidden="false" customHeight="false" outlineLevel="0" collapsed="false">
      <c r="A174" s="6" t="n">
        <v>169</v>
      </c>
      <c r="B174" s="7" t="n">
        <v>319</v>
      </c>
      <c r="C174" s="7" t="s">
        <v>579</v>
      </c>
      <c r="D174" s="7" t="s">
        <v>580</v>
      </c>
      <c r="E174" s="7" t="s">
        <v>57</v>
      </c>
      <c r="F174" s="7" t="s">
        <v>581</v>
      </c>
      <c r="G174" s="7" t="s">
        <v>582</v>
      </c>
      <c r="H174" s="7" t="s">
        <v>22</v>
      </c>
      <c r="I174" s="6" t="s">
        <v>23</v>
      </c>
      <c r="J174" s="7"/>
      <c r="K174" s="7" t="n">
        <v>220150</v>
      </c>
      <c r="L174" s="6" t="s">
        <v>25</v>
      </c>
      <c r="M174" s="6" t="s">
        <v>36</v>
      </c>
      <c r="N174" s="6" t="s">
        <v>182</v>
      </c>
      <c r="O174" s="6" t="s">
        <v>55</v>
      </c>
      <c r="P174" s="7" t="n">
        <v>23500</v>
      </c>
      <c r="Q174" s="7" t="n">
        <v>325075.342465753</v>
      </c>
      <c r="R174" s="8" t="n">
        <f aca="false">Q174/1000</f>
        <v>325.075342465753</v>
      </c>
    </row>
    <row r="175" customFormat="false" ht="15.75" hidden="false" customHeight="false" outlineLevel="0" collapsed="false">
      <c r="A175" s="6" t="n">
        <v>170</v>
      </c>
      <c r="B175" s="7" t="n">
        <v>321</v>
      </c>
      <c r="C175" s="7" t="s">
        <v>583</v>
      </c>
      <c r="D175" s="7" t="s">
        <v>61</v>
      </c>
      <c r="E175" s="7" t="s">
        <v>33</v>
      </c>
      <c r="F175" s="7" t="s">
        <v>584</v>
      </c>
      <c r="G175" s="7" t="s">
        <v>585</v>
      </c>
      <c r="H175" s="7" t="s">
        <v>22</v>
      </c>
      <c r="I175" s="6" t="s">
        <v>23</v>
      </c>
      <c r="J175" s="7" t="s">
        <v>24</v>
      </c>
      <c r="K175" s="7" t="n">
        <v>634000</v>
      </c>
      <c r="L175" s="6" t="s">
        <v>25</v>
      </c>
      <c r="M175" s="6" t="s">
        <v>26</v>
      </c>
      <c r="N175" s="6" t="s">
        <v>43</v>
      </c>
      <c r="O175" s="6" t="s">
        <v>55</v>
      </c>
      <c r="P175" s="7" t="n">
        <v>23500</v>
      </c>
      <c r="Q175" s="7" t="n">
        <v>787355.421686747</v>
      </c>
      <c r="R175" s="8" t="n">
        <f aca="false">Q175/1000</f>
        <v>787.355421686747</v>
      </c>
    </row>
    <row r="176" customFormat="false" ht="15.75" hidden="false" customHeight="false" outlineLevel="0" collapsed="false">
      <c r="A176" s="6" t="n">
        <v>171</v>
      </c>
      <c r="B176" s="7" t="n">
        <v>323</v>
      </c>
      <c r="C176" s="7" t="s">
        <v>586</v>
      </c>
      <c r="D176" s="7" t="s">
        <v>87</v>
      </c>
      <c r="E176" s="7" t="s">
        <v>33</v>
      </c>
      <c r="F176" s="7" t="s">
        <v>587</v>
      </c>
      <c r="G176" s="7" t="s">
        <v>588</v>
      </c>
      <c r="H176" s="7" t="s">
        <v>22</v>
      </c>
      <c r="I176" s="6" t="s">
        <v>23</v>
      </c>
      <c r="J176" s="7"/>
      <c r="K176" s="7" t="n">
        <v>1491100</v>
      </c>
      <c r="L176" s="6" t="s">
        <v>25</v>
      </c>
      <c r="M176" s="6" t="s">
        <v>36</v>
      </c>
      <c r="N176" s="6" t="s">
        <v>437</v>
      </c>
      <c r="O176" s="6" t="s">
        <v>38</v>
      </c>
      <c r="P176" s="7" t="n">
        <v>23500</v>
      </c>
      <c r="Q176" s="7" t="n">
        <v>2428500</v>
      </c>
      <c r="R176" s="8" t="n">
        <f aca="false">Q176/1000</f>
        <v>2428.5</v>
      </c>
    </row>
    <row r="177" customFormat="false" ht="15.75" hidden="false" customHeight="false" outlineLevel="0" collapsed="false">
      <c r="A177" s="6" t="n">
        <v>172</v>
      </c>
      <c r="B177" s="7" t="n">
        <v>324</v>
      </c>
      <c r="C177" s="7" t="s">
        <v>589</v>
      </c>
      <c r="D177" s="7" t="s">
        <v>61</v>
      </c>
      <c r="E177" s="7" t="s">
        <v>33</v>
      </c>
      <c r="F177" s="7" t="s">
        <v>590</v>
      </c>
      <c r="G177" s="7" t="s">
        <v>591</v>
      </c>
      <c r="H177" s="7" t="s">
        <v>22</v>
      </c>
      <c r="I177" s="6" t="s">
        <v>23</v>
      </c>
      <c r="J177" s="7"/>
      <c r="K177" s="7" t="n">
        <v>224100</v>
      </c>
      <c r="L177" s="6" t="s">
        <v>25</v>
      </c>
      <c r="M177" s="6" t="s">
        <v>36</v>
      </c>
      <c r="N177" s="6" t="s">
        <v>43</v>
      </c>
      <c r="O177" s="6" t="s">
        <v>55</v>
      </c>
      <c r="P177" s="7" t="n">
        <v>23500</v>
      </c>
      <c r="Q177" s="7" t="n">
        <v>293500</v>
      </c>
      <c r="R177" s="8" t="n">
        <f aca="false">Q177/1000</f>
        <v>293.5</v>
      </c>
    </row>
    <row r="178" customFormat="false" ht="15.75" hidden="false" customHeight="false" outlineLevel="0" collapsed="false">
      <c r="A178" s="6" t="n">
        <v>173</v>
      </c>
      <c r="B178" s="7" t="n">
        <v>326</v>
      </c>
      <c r="C178" s="7" t="s">
        <v>592</v>
      </c>
      <c r="D178" s="7" t="s">
        <v>162</v>
      </c>
      <c r="E178" s="7" t="s">
        <v>33</v>
      </c>
      <c r="F178" s="7" t="s">
        <v>593</v>
      </c>
      <c r="G178" s="7" t="s">
        <v>594</v>
      </c>
      <c r="H178" s="7" t="s">
        <v>22</v>
      </c>
      <c r="I178" s="6" t="s">
        <v>23</v>
      </c>
      <c r="J178" s="7"/>
      <c r="K178" s="7" t="n">
        <v>438100</v>
      </c>
      <c r="L178" s="6" t="s">
        <v>25</v>
      </c>
      <c r="M178" s="6" t="s">
        <v>36</v>
      </c>
      <c r="N178" s="6" t="s">
        <v>122</v>
      </c>
      <c r="O178" s="6" t="s">
        <v>55</v>
      </c>
      <c r="P178" s="7" t="n">
        <v>23500</v>
      </c>
      <c r="Q178" s="7" t="n">
        <v>640542.253521127</v>
      </c>
      <c r="R178" s="8" t="n">
        <f aca="false">Q178/1000</f>
        <v>640.542253521127</v>
      </c>
    </row>
    <row r="179" customFormat="false" ht="15.75" hidden="false" customHeight="false" outlineLevel="0" collapsed="false">
      <c r="A179" s="6" t="n">
        <v>174</v>
      </c>
      <c r="B179" s="7" t="n">
        <v>327</v>
      </c>
      <c r="C179" s="7" t="s">
        <v>595</v>
      </c>
      <c r="D179" s="7" t="s">
        <v>18</v>
      </c>
      <c r="E179" s="7" t="s">
        <v>19</v>
      </c>
      <c r="F179" s="7" t="s">
        <v>596</v>
      </c>
      <c r="G179" s="7" t="s">
        <v>597</v>
      </c>
      <c r="H179" s="7" t="s">
        <v>22</v>
      </c>
      <c r="I179" s="6" t="s">
        <v>23</v>
      </c>
      <c r="J179" s="7" t="s">
        <v>24</v>
      </c>
      <c r="K179" s="7" t="n">
        <v>268000</v>
      </c>
      <c r="L179" s="6" t="s">
        <v>25</v>
      </c>
      <c r="M179" s="6" t="s">
        <v>26</v>
      </c>
      <c r="N179" s="6" t="s">
        <v>43</v>
      </c>
      <c r="O179" s="6" t="s">
        <v>55</v>
      </c>
      <c r="P179" s="7" t="n">
        <v>23500</v>
      </c>
      <c r="Q179" s="7" t="n">
        <v>346391.56626506</v>
      </c>
      <c r="R179" s="8" t="n">
        <f aca="false">Q179/1000</f>
        <v>346.39156626506</v>
      </c>
    </row>
    <row r="180" customFormat="false" ht="15.75" hidden="false" customHeight="false" outlineLevel="0" collapsed="false">
      <c r="A180" s="6" t="n">
        <v>175</v>
      </c>
      <c r="B180" s="7" t="n">
        <v>328</v>
      </c>
      <c r="C180" s="7" t="s">
        <v>598</v>
      </c>
      <c r="D180" s="7" t="s">
        <v>76</v>
      </c>
      <c r="E180" s="7" t="s">
        <v>57</v>
      </c>
      <c r="F180" s="7" t="s">
        <v>599</v>
      </c>
      <c r="G180" s="7"/>
      <c r="H180" s="7" t="s">
        <v>22</v>
      </c>
      <c r="I180" s="6" t="s">
        <v>23</v>
      </c>
      <c r="J180" s="7"/>
      <c r="K180" s="7" t="n">
        <v>284000</v>
      </c>
      <c r="L180" s="6" t="s">
        <v>25</v>
      </c>
      <c r="M180" s="6" t="s">
        <v>36</v>
      </c>
      <c r="N180" s="6" t="s">
        <v>122</v>
      </c>
      <c r="O180" s="6" t="s">
        <v>55</v>
      </c>
      <c r="P180" s="7" t="n">
        <v>23500</v>
      </c>
      <c r="Q180" s="7" t="n">
        <v>423500</v>
      </c>
      <c r="R180" s="8" t="n">
        <f aca="false">Q180/1000</f>
        <v>423.5</v>
      </c>
    </row>
    <row r="181" customFormat="false" ht="15.75" hidden="false" customHeight="false" outlineLevel="0" collapsed="false">
      <c r="A181" s="6" t="n">
        <v>176</v>
      </c>
      <c r="B181" s="7" t="n">
        <v>329</v>
      </c>
      <c r="C181" s="7" t="s">
        <v>600</v>
      </c>
      <c r="D181" s="7" t="s">
        <v>18</v>
      </c>
      <c r="E181" s="7" t="s">
        <v>33</v>
      </c>
      <c r="F181" s="7" t="s">
        <v>601</v>
      </c>
      <c r="G181" s="7" t="s">
        <v>602</v>
      </c>
      <c r="H181" s="7" t="s">
        <v>22</v>
      </c>
      <c r="I181" s="6" t="s">
        <v>23</v>
      </c>
      <c r="J181" s="7" t="s">
        <v>24</v>
      </c>
      <c r="K181" s="7" t="n">
        <v>260000</v>
      </c>
      <c r="L181" s="6" t="s">
        <v>25</v>
      </c>
      <c r="M181" s="6" t="s">
        <v>36</v>
      </c>
      <c r="N181" s="6" t="s">
        <v>64</v>
      </c>
      <c r="O181" s="6" t="s">
        <v>55</v>
      </c>
      <c r="P181" s="7" t="n">
        <v>23500</v>
      </c>
      <c r="Q181" s="7" t="n">
        <v>365605.263157895</v>
      </c>
      <c r="R181" s="8" t="n">
        <f aca="false">Q181/1000</f>
        <v>365.605263157895</v>
      </c>
    </row>
    <row r="182" customFormat="false" ht="15.75" hidden="false" customHeight="false" outlineLevel="0" collapsed="false">
      <c r="A182" s="6" t="n">
        <v>177</v>
      </c>
      <c r="B182" s="7" t="n">
        <v>330</v>
      </c>
      <c r="C182" s="7" t="s">
        <v>603</v>
      </c>
      <c r="D182" s="7" t="s">
        <v>61</v>
      </c>
      <c r="E182" s="7" t="s">
        <v>33</v>
      </c>
      <c r="F182" s="7" t="s">
        <v>604</v>
      </c>
      <c r="G182" s="7" t="s">
        <v>605</v>
      </c>
      <c r="H182" s="7" t="s">
        <v>22</v>
      </c>
      <c r="I182" s="6" t="s">
        <v>23</v>
      </c>
      <c r="J182" s="7" t="s">
        <v>24</v>
      </c>
      <c r="K182" s="7" t="n">
        <v>248900</v>
      </c>
      <c r="L182" s="6" t="s">
        <v>25</v>
      </c>
      <c r="M182" s="6" t="s">
        <v>26</v>
      </c>
      <c r="N182" s="6" t="s">
        <v>38</v>
      </c>
      <c r="O182" s="6" t="s">
        <v>55</v>
      </c>
      <c r="P182" s="7" t="n">
        <v>23500</v>
      </c>
      <c r="Q182" s="7" t="n">
        <v>285500</v>
      </c>
      <c r="R182" s="8" t="n">
        <f aca="false">Q182/1000</f>
        <v>285.5</v>
      </c>
    </row>
    <row r="183" customFormat="false" ht="15.75" hidden="false" customHeight="false" outlineLevel="0" collapsed="false">
      <c r="A183" s="6" t="n">
        <v>178</v>
      </c>
      <c r="B183" s="7" t="n">
        <v>331</v>
      </c>
      <c r="C183" s="7" t="s">
        <v>606</v>
      </c>
      <c r="D183" s="7" t="s">
        <v>18</v>
      </c>
      <c r="E183" s="7" t="s">
        <v>57</v>
      </c>
      <c r="F183" s="7" t="s">
        <v>607</v>
      </c>
      <c r="G183" s="7"/>
      <c r="H183" s="7" t="s">
        <v>22</v>
      </c>
      <c r="I183" s="6" t="s">
        <v>23</v>
      </c>
      <c r="J183" s="7"/>
      <c r="K183" s="7" t="n">
        <v>628290</v>
      </c>
      <c r="L183" s="6" t="s">
        <v>25</v>
      </c>
      <c r="M183" s="6" t="s">
        <v>36</v>
      </c>
      <c r="N183" s="6" t="s">
        <v>404</v>
      </c>
      <c r="O183" s="6" t="s">
        <v>55</v>
      </c>
      <c r="P183" s="7" t="n">
        <v>23500</v>
      </c>
      <c r="Q183" s="7" t="n">
        <v>921057.142857143</v>
      </c>
      <c r="R183" s="8" t="n">
        <f aca="false">Q183/1000</f>
        <v>921.057142857143</v>
      </c>
    </row>
    <row r="184" customFormat="false" ht="15.75" hidden="false" customHeight="false" outlineLevel="0" collapsed="false">
      <c r="A184" s="6" t="n">
        <v>179</v>
      </c>
      <c r="B184" s="7" t="n">
        <v>333</v>
      </c>
      <c r="C184" s="7" t="s">
        <v>608</v>
      </c>
      <c r="D184" s="7" t="s">
        <v>76</v>
      </c>
      <c r="E184" s="7" t="s">
        <v>19</v>
      </c>
      <c r="F184" s="7" t="s">
        <v>609</v>
      </c>
      <c r="G184" s="7" t="s">
        <v>610</v>
      </c>
      <c r="H184" s="7" t="s">
        <v>22</v>
      </c>
      <c r="I184" s="6" t="s">
        <v>23</v>
      </c>
      <c r="J184" s="7" t="s">
        <v>24</v>
      </c>
      <c r="K184" s="7" t="n">
        <v>337700</v>
      </c>
      <c r="L184" s="6" t="s">
        <v>25</v>
      </c>
      <c r="M184" s="6" t="s">
        <v>36</v>
      </c>
      <c r="N184" s="6" t="s">
        <v>182</v>
      </c>
      <c r="O184" s="6" t="s">
        <v>55</v>
      </c>
      <c r="P184" s="7" t="n">
        <v>23500</v>
      </c>
      <c r="Q184" s="7" t="n">
        <v>486102.739726027</v>
      </c>
      <c r="R184" s="8" t="n">
        <f aca="false">Q184/1000</f>
        <v>486.102739726027</v>
      </c>
    </row>
    <row r="185" customFormat="false" ht="15.75" hidden="false" customHeight="false" outlineLevel="0" collapsed="false">
      <c r="A185" s="6" t="n">
        <v>180</v>
      </c>
      <c r="B185" s="7" t="n">
        <v>334</v>
      </c>
      <c r="C185" s="7" t="s">
        <v>611</v>
      </c>
      <c r="D185" s="7" t="s">
        <v>18</v>
      </c>
      <c r="E185" s="7" t="s">
        <v>33</v>
      </c>
      <c r="F185" s="7" t="s">
        <v>612</v>
      </c>
      <c r="G185" s="7"/>
      <c r="H185" s="7" t="s">
        <v>22</v>
      </c>
      <c r="I185" s="6" t="s">
        <v>23</v>
      </c>
      <c r="J185" s="7"/>
      <c r="K185" s="7" t="n">
        <v>383480</v>
      </c>
      <c r="L185" s="6" t="s">
        <v>25</v>
      </c>
      <c r="M185" s="6" t="s">
        <v>36</v>
      </c>
      <c r="N185" s="6" t="s">
        <v>37</v>
      </c>
      <c r="O185" s="6" t="s">
        <v>55</v>
      </c>
      <c r="P185" s="7" t="n">
        <v>23500</v>
      </c>
      <c r="Q185" s="7" t="n">
        <v>515141.025641026</v>
      </c>
      <c r="R185" s="8" t="n">
        <f aca="false">Q185/1000</f>
        <v>515.141025641026</v>
      </c>
    </row>
    <row r="186" customFormat="false" ht="15.75" hidden="false" customHeight="false" outlineLevel="0" collapsed="false">
      <c r="A186" s="6" t="n">
        <v>181</v>
      </c>
      <c r="B186" s="7" t="n">
        <v>338</v>
      </c>
      <c r="C186" s="7" t="s">
        <v>613</v>
      </c>
      <c r="D186" s="7" t="s">
        <v>614</v>
      </c>
      <c r="E186" s="7" t="s">
        <v>19</v>
      </c>
      <c r="F186" s="7" t="s">
        <v>615</v>
      </c>
      <c r="G186" s="7" t="s">
        <v>616</v>
      </c>
      <c r="H186" s="7" t="s">
        <v>22</v>
      </c>
      <c r="I186" s="6" t="s">
        <v>23</v>
      </c>
      <c r="J186" s="7" t="s">
        <v>24</v>
      </c>
      <c r="K186" s="7" t="n">
        <v>821200</v>
      </c>
      <c r="L186" s="6"/>
      <c r="M186" s="6"/>
      <c r="N186" s="6"/>
      <c r="O186" s="6" t="s">
        <v>38</v>
      </c>
      <c r="P186" s="7" t="n">
        <v>23500</v>
      </c>
      <c r="Q186" s="7" t="n">
        <v>870097.93814433</v>
      </c>
      <c r="R186" s="8" t="n">
        <f aca="false">Q186/1000</f>
        <v>870.09793814433</v>
      </c>
    </row>
    <row r="187" customFormat="false" ht="15.75" hidden="false" customHeight="false" outlineLevel="0" collapsed="false">
      <c r="A187" s="6" t="n">
        <v>182</v>
      </c>
      <c r="B187" s="7" t="n">
        <v>339</v>
      </c>
      <c r="C187" s="7" t="s">
        <v>617</v>
      </c>
      <c r="D187" s="7" t="s">
        <v>162</v>
      </c>
      <c r="E187" s="7" t="s">
        <v>19</v>
      </c>
      <c r="F187" s="7" t="s">
        <v>618</v>
      </c>
      <c r="G187" s="7" t="s">
        <v>619</v>
      </c>
      <c r="H187" s="7" t="s">
        <v>22</v>
      </c>
      <c r="I187" s="6" t="s">
        <v>23</v>
      </c>
      <c r="J187" s="7" t="s">
        <v>24</v>
      </c>
      <c r="K187" s="7" t="n">
        <v>200600</v>
      </c>
      <c r="L187" s="6" t="s">
        <v>25</v>
      </c>
      <c r="M187" s="6" t="s">
        <v>36</v>
      </c>
      <c r="N187" s="6" t="s">
        <v>267</v>
      </c>
      <c r="O187" s="6" t="s">
        <v>55</v>
      </c>
      <c r="P187" s="7" t="n">
        <v>23500</v>
      </c>
      <c r="Q187" s="7" t="n">
        <v>294581.081081081</v>
      </c>
      <c r="R187" s="8" t="n">
        <f aca="false">Q187/1000</f>
        <v>294.581081081081</v>
      </c>
    </row>
    <row r="188" customFormat="false" ht="15.75" hidden="false" customHeight="false" outlineLevel="0" collapsed="false">
      <c r="A188" s="6" t="n">
        <v>183</v>
      </c>
      <c r="B188" s="7" t="n">
        <v>346</v>
      </c>
      <c r="C188" s="7" t="s">
        <v>620</v>
      </c>
      <c r="D188" s="7" t="s">
        <v>162</v>
      </c>
      <c r="E188" s="7" t="s">
        <v>19</v>
      </c>
      <c r="F188" s="7" t="s">
        <v>621</v>
      </c>
      <c r="G188" s="7" t="s">
        <v>622</v>
      </c>
      <c r="H188" s="7" t="s">
        <v>22</v>
      </c>
      <c r="I188" s="6" t="s">
        <v>23</v>
      </c>
      <c r="J188" s="7" t="s">
        <v>24</v>
      </c>
      <c r="K188" s="7" t="n">
        <v>158000</v>
      </c>
      <c r="L188" s="6" t="s">
        <v>25</v>
      </c>
      <c r="M188" s="6" t="s">
        <v>36</v>
      </c>
      <c r="N188" s="6" t="s">
        <v>165</v>
      </c>
      <c r="O188" s="6" t="s">
        <v>55</v>
      </c>
      <c r="P188" s="7" t="n">
        <v>23500</v>
      </c>
      <c r="Q188" s="7" t="n">
        <v>221000</v>
      </c>
      <c r="R188" s="8" t="n">
        <f aca="false">Q188/1000</f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9.94140625" defaultRowHeight="15.75" zeroHeight="false" outlineLevelRow="0" outlineLevelCol="0"/>
  <cols>
    <col collapsed="false" customWidth="true" hidden="false" outlineLevel="0" max="1" min="1" style="9" width="4.69"/>
    <col collapsed="false" customWidth="true" hidden="false" outlineLevel="0" max="2" min="2" style="10" width="5.11"/>
    <col collapsed="false" customWidth="true" hidden="false" outlineLevel="0" max="3" min="3" style="11" width="14.09"/>
    <col collapsed="false" customWidth="true" hidden="false" outlineLevel="0" max="4" min="4" style="12" width="9.12"/>
    <col collapsed="false" customWidth="true" hidden="false" outlineLevel="0" max="5" min="5" style="12" width="5.52"/>
    <col collapsed="false" customWidth="true" hidden="false" outlineLevel="0" max="6" min="6" style="12" width="14.64"/>
    <col collapsed="false" customWidth="true" hidden="false" outlineLevel="0" max="7" min="7" style="12" width="23.48"/>
    <col collapsed="false" customWidth="true" hidden="false" outlineLevel="0" max="8" min="8" style="12" width="10.49"/>
    <col collapsed="false" customWidth="true" hidden="false" outlineLevel="0" max="9" min="9" style="12" width="5.52"/>
    <col collapsed="false" customWidth="true" hidden="false" outlineLevel="0" max="10" min="10" style="9" width="6.9"/>
    <col collapsed="false" customWidth="true" hidden="false" outlineLevel="0" max="11" min="11" style="13" width="10.63"/>
    <col collapsed="false" customWidth="true" hidden="false" outlineLevel="0" max="12" min="12" style="14" width="4.55"/>
    <col collapsed="false" customWidth="true" hidden="false" outlineLevel="0" max="13" min="13" style="14" width="4.27"/>
    <col collapsed="false" customWidth="true" hidden="false" outlineLevel="0" max="14" min="14" style="15" width="5.66"/>
    <col collapsed="false" customWidth="true" hidden="false" outlineLevel="0" max="15" min="15" style="15" width="4.55"/>
    <col collapsed="false" customWidth="true" hidden="false" outlineLevel="0" max="16" min="16" style="16" width="7.59"/>
    <col collapsed="false" customWidth="true" hidden="false" outlineLevel="0" max="17" min="17" style="17" width="10.63"/>
    <col collapsed="false" customWidth="true" hidden="false" outlineLevel="0" max="18" min="18" style="17" width="7.59"/>
    <col collapsed="false" customWidth="false" hidden="false" outlineLevel="0" max="257" min="19" style="18" width="9.94"/>
  </cols>
  <sheetData>
    <row r="1" s="22" customFormat="true" ht="16.5" hidden="false" customHeight="true" outlineLevel="0" collapsed="false">
      <c r="A1" s="9" t="s">
        <v>623</v>
      </c>
      <c r="B1" s="9"/>
      <c r="C1" s="9"/>
      <c r="D1" s="9"/>
      <c r="E1" s="9"/>
      <c r="F1" s="9"/>
      <c r="G1" s="19" t="s">
        <v>624</v>
      </c>
      <c r="H1" s="19"/>
      <c r="I1" s="19"/>
      <c r="J1" s="19"/>
      <c r="K1" s="19"/>
      <c r="L1" s="19"/>
      <c r="M1" s="19"/>
      <c r="N1" s="19"/>
      <c r="O1" s="19"/>
      <c r="P1" s="20"/>
      <c r="Q1" s="21"/>
      <c r="R1" s="21"/>
    </row>
    <row r="2" s="22" customFormat="true" ht="16.5" hidden="false" customHeight="true" outlineLevel="0" collapsed="false">
      <c r="A2" s="19" t="s">
        <v>625</v>
      </c>
      <c r="B2" s="19"/>
      <c r="C2" s="19"/>
      <c r="D2" s="19"/>
      <c r="E2" s="19"/>
      <c r="F2" s="19"/>
      <c r="G2" s="19" t="s">
        <v>626</v>
      </c>
      <c r="H2" s="19"/>
      <c r="I2" s="19"/>
      <c r="J2" s="19"/>
      <c r="K2" s="19"/>
      <c r="L2" s="19"/>
      <c r="M2" s="19"/>
      <c r="N2" s="19"/>
      <c r="O2" s="19"/>
      <c r="P2" s="20"/>
      <c r="Q2" s="23" t="s">
        <v>627</v>
      </c>
      <c r="R2" s="23"/>
    </row>
    <row r="3" s="22" customFormat="true" ht="16.5" hidden="false" customHeight="true" outlineLevel="0" collapsed="false">
      <c r="A3" s="19" t="s">
        <v>628</v>
      </c>
      <c r="B3" s="19"/>
      <c r="C3" s="19"/>
      <c r="D3" s="19"/>
      <c r="E3" s="19"/>
      <c r="F3" s="19"/>
      <c r="G3" s="24"/>
      <c r="H3" s="19"/>
      <c r="I3" s="19"/>
      <c r="J3" s="19"/>
      <c r="K3" s="19"/>
      <c r="L3" s="19"/>
      <c r="M3" s="19"/>
      <c r="N3" s="19"/>
      <c r="O3" s="19"/>
      <c r="P3" s="19"/>
      <c r="Q3" s="25"/>
      <c r="R3" s="26"/>
    </row>
    <row r="4" s="22" customFormat="true" ht="16.5" hidden="false" customHeight="true" outlineLevel="0" collapsed="false">
      <c r="A4" s="19" t="s">
        <v>62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s="22" customFormat="true" ht="16.5" hidden="false" customHeight="true" outlineLevel="0" collapsed="false">
      <c r="A5" s="19" t="s">
        <v>63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22" customFormat="true" ht="16.5" hidden="false" customHeight="true" outlineLevel="0" collapsed="false">
      <c r="A6" s="27" t="s">
        <v>63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s="29" customFormat="true" ht="16.5" hidden="false" customHeight="true" outlineLevel="0" collapsed="false">
      <c r="A7" s="27" t="s">
        <v>63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8"/>
    </row>
    <row r="8" s="35" customFormat="true" ht="15.75" hidden="false" customHeight="false" outlineLevel="0" collapsed="false">
      <c r="A8" s="9"/>
      <c r="B8" s="10"/>
      <c r="C8" s="11"/>
      <c r="D8" s="30"/>
      <c r="E8" s="30"/>
      <c r="F8" s="30"/>
      <c r="G8" s="30"/>
      <c r="H8" s="30"/>
      <c r="I8" s="30"/>
      <c r="J8" s="9"/>
      <c r="K8" s="31"/>
      <c r="L8" s="10"/>
      <c r="M8" s="10"/>
      <c r="N8" s="32"/>
      <c r="O8" s="32"/>
      <c r="P8" s="33"/>
      <c r="Q8" s="34"/>
      <c r="R8" s="34"/>
    </row>
    <row r="9" s="35" customFormat="true" ht="15.75" hidden="false" customHeight="true" outlineLevel="0" collapsed="false">
      <c r="A9" s="36" t="s">
        <v>0</v>
      </c>
      <c r="B9" s="36" t="s">
        <v>1</v>
      </c>
      <c r="C9" s="37" t="s">
        <v>2</v>
      </c>
      <c r="D9" s="38" t="s">
        <v>3</v>
      </c>
      <c r="E9" s="38" t="s">
        <v>4</v>
      </c>
      <c r="F9" s="38" t="s">
        <v>5</v>
      </c>
      <c r="G9" s="38" t="s">
        <v>6</v>
      </c>
      <c r="H9" s="38" t="s">
        <v>7</v>
      </c>
      <c r="I9" s="38" t="s">
        <v>8</v>
      </c>
      <c r="J9" s="36" t="s">
        <v>9</v>
      </c>
      <c r="K9" s="36" t="s">
        <v>10</v>
      </c>
      <c r="L9" s="39" t="s">
        <v>11</v>
      </c>
      <c r="M9" s="39" t="s">
        <v>12</v>
      </c>
      <c r="N9" s="39" t="s">
        <v>13</v>
      </c>
      <c r="O9" s="39"/>
      <c r="P9" s="40" t="s">
        <v>14</v>
      </c>
      <c r="Q9" s="40" t="s">
        <v>15</v>
      </c>
      <c r="R9" s="40" t="s">
        <v>16</v>
      </c>
    </row>
    <row r="10" s="35" customFormat="true" ht="48" hidden="false" customHeight="false" outlineLevel="0" collapsed="false">
      <c r="A10" s="36"/>
      <c r="B10" s="36"/>
      <c r="C10" s="37"/>
      <c r="D10" s="38"/>
      <c r="E10" s="38"/>
      <c r="F10" s="38"/>
      <c r="G10" s="38"/>
      <c r="H10" s="38"/>
      <c r="I10" s="38"/>
      <c r="J10" s="36"/>
      <c r="K10" s="36"/>
      <c r="L10" s="39"/>
      <c r="M10" s="39"/>
      <c r="N10" s="41" t="s">
        <v>633</v>
      </c>
      <c r="O10" s="41" t="s">
        <v>634</v>
      </c>
      <c r="P10" s="40"/>
      <c r="Q10" s="40"/>
      <c r="R10" s="40"/>
    </row>
    <row r="11" s="46" customFormat="true" ht="40.5" hidden="false" customHeight="false" outlineLevel="0" collapsed="false">
      <c r="A11" s="42" t="s">
        <v>635</v>
      </c>
      <c r="B11" s="42" t="s">
        <v>636</v>
      </c>
      <c r="C11" s="43" t="s">
        <v>637</v>
      </c>
      <c r="D11" s="42" t="s">
        <v>638</v>
      </c>
      <c r="E11" s="42" t="s">
        <v>639</v>
      </c>
      <c r="F11" s="42" t="s">
        <v>640</v>
      </c>
      <c r="G11" s="42" t="s">
        <v>641</v>
      </c>
      <c r="H11" s="42" t="s">
        <v>642</v>
      </c>
      <c r="I11" s="42" t="s">
        <v>643</v>
      </c>
      <c r="J11" s="42" t="s">
        <v>644</v>
      </c>
      <c r="K11" s="42" t="s">
        <v>645</v>
      </c>
      <c r="L11" s="42" t="s">
        <v>646</v>
      </c>
      <c r="M11" s="42" t="s">
        <v>647</v>
      </c>
      <c r="N11" s="44" t="s">
        <v>648</v>
      </c>
      <c r="O11" s="42" t="s">
        <v>649</v>
      </c>
      <c r="P11" s="42" t="s">
        <v>650</v>
      </c>
      <c r="Q11" s="45" t="s">
        <v>651</v>
      </c>
      <c r="R11" s="42" t="s">
        <v>652</v>
      </c>
    </row>
    <row r="12" s="57" customFormat="true" ht="15.75" hidden="false" customHeight="false" outlineLevel="0" collapsed="false">
      <c r="A12" s="47"/>
      <c r="B12" s="48"/>
      <c r="C12" s="49" t="s">
        <v>653</v>
      </c>
      <c r="D12" s="50"/>
      <c r="E12" s="51"/>
      <c r="F12" s="51"/>
      <c r="G12" s="51"/>
      <c r="H12" s="51"/>
      <c r="I12" s="51"/>
      <c r="J12" s="47"/>
      <c r="K12" s="48"/>
      <c r="L12" s="52"/>
      <c r="M12" s="52"/>
      <c r="N12" s="53"/>
      <c r="O12" s="54"/>
      <c r="P12" s="55"/>
      <c r="Q12" s="56"/>
      <c r="R12" s="56"/>
    </row>
    <row r="13" customFormat="false" ht="47.25" hidden="false" customHeight="false" outlineLevel="0" collapsed="false">
      <c r="A13" s="58" t="n">
        <v>1</v>
      </c>
      <c r="B13" s="58" t="n">
        <v>1</v>
      </c>
      <c r="C13" s="59" t="s">
        <v>17</v>
      </c>
      <c r="D13" s="60" t="s">
        <v>18</v>
      </c>
      <c r="E13" s="60" t="s">
        <v>19</v>
      </c>
      <c r="F13" s="60" t="s">
        <v>20</v>
      </c>
      <c r="G13" s="60" t="s">
        <v>21</v>
      </c>
      <c r="H13" s="60" t="s">
        <v>22</v>
      </c>
      <c r="I13" s="60" t="s">
        <v>23</v>
      </c>
      <c r="J13" s="61" t="s">
        <v>24</v>
      </c>
      <c r="K13" s="62" t="n">
        <v>217000</v>
      </c>
      <c r="L13" s="58" t="s">
        <v>25</v>
      </c>
      <c r="M13" s="58" t="s">
        <v>26</v>
      </c>
      <c r="N13" s="63" t="n">
        <v>20</v>
      </c>
      <c r="O13" s="63" t="n">
        <v>2</v>
      </c>
      <c r="P13" s="62" t="n">
        <f aca="false">23500</f>
        <v>23500</v>
      </c>
      <c r="Q13" s="64" t="n">
        <f aca="false">(K13*100)/(100-N13-O13)+P13</f>
        <v>301705.128205128</v>
      </c>
      <c r="R13" s="64" t="n">
        <f aca="false">Q13/1000</f>
        <v>301.705128205128</v>
      </c>
    </row>
    <row r="14" customFormat="false" ht="47.25" hidden="false" customHeight="false" outlineLevel="0" collapsed="false">
      <c r="A14" s="65" t="n">
        <v>2</v>
      </c>
      <c r="B14" s="65" t="n">
        <v>4</v>
      </c>
      <c r="C14" s="66" t="s">
        <v>27</v>
      </c>
      <c r="D14" s="67" t="s">
        <v>28</v>
      </c>
      <c r="E14" s="67" t="s">
        <v>19</v>
      </c>
      <c r="F14" s="67" t="s">
        <v>29</v>
      </c>
      <c r="G14" s="67" t="s">
        <v>30</v>
      </c>
      <c r="H14" s="67" t="s">
        <v>22</v>
      </c>
      <c r="I14" s="67" t="s">
        <v>23</v>
      </c>
      <c r="J14" s="68" t="s">
        <v>24</v>
      </c>
      <c r="K14" s="69" t="n">
        <v>173500</v>
      </c>
      <c r="L14" s="65" t="s">
        <v>25</v>
      </c>
      <c r="M14" s="70" t="s">
        <v>26</v>
      </c>
      <c r="N14" s="71" t="n">
        <v>10</v>
      </c>
      <c r="O14" s="71" t="n">
        <v>3</v>
      </c>
      <c r="P14" s="69" t="n">
        <f aca="false">23500</f>
        <v>23500</v>
      </c>
      <c r="Q14" s="72" t="n">
        <f aca="false">(K14*100)/(100-N14-O14)+P14</f>
        <v>222925.287356322</v>
      </c>
      <c r="R14" s="72" t="n">
        <f aca="false">Q14/1000</f>
        <v>222.925287356322</v>
      </c>
    </row>
    <row r="15" customFormat="false" ht="47.25" hidden="false" customHeight="false" outlineLevel="0" collapsed="false">
      <c r="A15" s="65" t="n">
        <v>3</v>
      </c>
      <c r="B15" s="65" t="n">
        <v>5</v>
      </c>
      <c r="C15" s="66" t="s">
        <v>31</v>
      </c>
      <c r="D15" s="67" t="s">
        <v>32</v>
      </c>
      <c r="E15" s="67" t="s">
        <v>33</v>
      </c>
      <c r="F15" s="73" t="s">
        <v>34</v>
      </c>
      <c r="G15" s="73" t="s">
        <v>35</v>
      </c>
      <c r="H15" s="67" t="s">
        <v>22</v>
      </c>
      <c r="I15" s="67"/>
      <c r="J15" s="68"/>
      <c r="K15" s="69" t="n">
        <f aca="false">K16+K17</f>
        <v>177820</v>
      </c>
      <c r="L15" s="65" t="s">
        <v>25</v>
      </c>
      <c r="M15" s="65" t="s">
        <v>36</v>
      </c>
      <c r="N15" s="74" t="s">
        <v>37</v>
      </c>
      <c r="O15" s="75" t="s">
        <v>38</v>
      </c>
      <c r="P15" s="69" t="n">
        <f aca="false">23500</f>
        <v>23500</v>
      </c>
      <c r="Q15" s="72" t="n">
        <f aca="false">(K15*100)/(100-N15-O15)+P15</f>
        <v>254435.064935065</v>
      </c>
      <c r="R15" s="72" t="n">
        <f aca="false">Q15/1000</f>
        <v>254.435064935065</v>
      </c>
    </row>
    <row r="16" s="86" customFormat="true" ht="47.25" hidden="false" customHeight="false" outlineLevel="0" collapsed="false">
      <c r="A16" s="76"/>
      <c r="B16" s="77"/>
      <c r="C16" s="78" t="s">
        <v>31</v>
      </c>
      <c r="D16" s="79" t="s">
        <v>32</v>
      </c>
      <c r="E16" s="79" t="s">
        <v>33</v>
      </c>
      <c r="F16" s="79" t="s">
        <v>34</v>
      </c>
      <c r="G16" s="79" t="s">
        <v>35</v>
      </c>
      <c r="H16" s="79"/>
      <c r="I16" s="67" t="s">
        <v>23</v>
      </c>
      <c r="J16" s="80" t="s">
        <v>24</v>
      </c>
      <c r="K16" s="81" t="n">
        <v>166300</v>
      </c>
      <c r="L16" s="77"/>
      <c r="M16" s="77"/>
      <c r="N16" s="82"/>
      <c r="O16" s="83"/>
      <c r="P16" s="84"/>
      <c r="Q16" s="85"/>
      <c r="R16" s="72"/>
    </row>
    <row r="17" s="86" customFormat="true" ht="15.75" hidden="false" customHeight="false" outlineLevel="0" collapsed="false">
      <c r="A17" s="76"/>
      <c r="B17" s="77"/>
      <c r="C17" s="78" t="s">
        <v>654</v>
      </c>
      <c r="D17" s="79"/>
      <c r="E17" s="79"/>
      <c r="F17" s="79"/>
      <c r="G17" s="79"/>
      <c r="H17" s="79"/>
      <c r="I17" s="79"/>
      <c r="J17" s="80" t="s">
        <v>655</v>
      </c>
      <c r="K17" s="81" t="n">
        <v>11520</v>
      </c>
      <c r="L17" s="77"/>
      <c r="M17" s="77"/>
      <c r="N17" s="82"/>
      <c r="O17" s="83"/>
      <c r="P17" s="84"/>
      <c r="Q17" s="85"/>
      <c r="R17" s="72"/>
    </row>
    <row r="18" customFormat="false" ht="47.25" hidden="false" customHeight="false" outlineLevel="0" collapsed="false">
      <c r="A18" s="65" t="n">
        <v>4</v>
      </c>
      <c r="B18" s="65" t="n">
        <v>6</v>
      </c>
      <c r="C18" s="66" t="s">
        <v>39</v>
      </c>
      <c r="D18" s="67" t="s">
        <v>40</v>
      </c>
      <c r="E18" s="67" t="s">
        <v>19</v>
      </c>
      <c r="F18" s="67" t="s">
        <v>41</v>
      </c>
      <c r="G18" s="67" t="s">
        <v>42</v>
      </c>
      <c r="H18" s="67" t="s">
        <v>22</v>
      </c>
      <c r="I18" s="67" t="s">
        <v>23</v>
      </c>
      <c r="J18" s="68" t="s">
        <v>24</v>
      </c>
      <c r="K18" s="69" t="n">
        <v>129800</v>
      </c>
      <c r="L18" s="65" t="s">
        <v>25</v>
      </c>
      <c r="M18" s="65" t="s">
        <v>36</v>
      </c>
      <c r="N18" s="74" t="s">
        <v>43</v>
      </c>
      <c r="O18" s="75" t="s">
        <v>38</v>
      </c>
      <c r="P18" s="69" t="n">
        <f aca="false">23500</f>
        <v>23500</v>
      </c>
      <c r="Q18" s="72" t="n">
        <f aca="false">(K18*100)/(100-N18-O18)+P18</f>
        <v>181792.682926829</v>
      </c>
      <c r="R18" s="72" t="n">
        <f aca="false">Q18/1000</f>
        <v>181.792682926829</v>
      </c>
    </row>
    <row r="19" customFormat="false" ht="47.25" hidden="false" customHeight="false" outlineLevel="0" collapsed="false">
      <c r="A19" s="65" t="n">
        <v>6</v>
      </c>
      <c r="B19" s="65" t="n">
        <v>8</v>
      </c>
      <c r="C19" s="66" t="s">
        <v>44</v>
      </c>
      <c r="D19" s="67" t="s">
        <v>45</v>
      </c>
      <c r="E19" s="67" t="s">
        <v>33</v>
      </c>
      <c r="F19" s="67" t="s">
        <v>46</v>
      </c>
      <c r="G19" s="67" t="s">
        <v>47</v>
      </c>
      <c r="H19" s="67" t="s">
        <v>22</v>
      </c>
      <c r="I19" s="67" t="s">
        <v>23</v>
      </c>
      <c r="J19" s="68" t="s">
        <v>24</v>
      </c>
      <c r="K19" s="69" t="n">
        <v>385600</v>
      </c>
      <c r="L19" s="65" t="s">
        <v>25</v>
      </c>
      <c r="M19" s="65" t="s">
        <v>36</v>
      </c>
      <c r="N19" s="74" t="s">
        <v>37</v>
      </c>
      <c r="O19" s="75" t="s">
        <v>38</v>
      </c>
      <c r="P19" s="69" t="n">
        <f aca="false">23500</f>
        <v>23500</v>
      </c>
      <c r="Q19" s="72" t="n">
        <f aca="false">(K19*100)/(100-N19-O19)+P19</f>
        <v>524279.220779221</v>
      </c>
      <c r="R19" s="72" t="n">
        <f aca="false">Q19/1000</f>
        <v>524.279220779221</v>
      </c>
    </row>
    <row r="20" s="57" customFormat="true" ht="47.25" hidden="false" customHeight="false" outlineLevel="0" collapsed="false">
      <c r="A20" s="87"/>
      <c r="B20" s="88"/>
      <c r="C20" s="89" t="s">
        <v>656</v>
      </c>
      <c r="D20" s="90"/>
      <c r="E20" s="91"/>
      <c r="F20" s="91"/>
      <c r="G20" s="91"/>
      <c r="H20" s="91"/>
      <c r="I20" s="91"/>
      <c r="J20" s="87"/>
      <c r="K20" s="92"/>
      <c r="L20" s="77"/>
      <c r="M20" s="77"/>
      <c r="N20" s="93"/>
      <c r="O20" s="94"/>
      <c r="P20" s="84"/>
      <c r="Q20" s="72"/>
      <c r="R20" s="72"/>
    </row>
    <row r="21" customFormat="false" ht="47.25" hidden="false" customHeight="false" outlineLevel="0" collapsed="false">
      <c r="A21" s="65" t="n">
        <v>9</v>
      </c>
      <c r="B21" s="65" t="n">
        <v>14</v>
      </c>
      <c r="C21" s="66" t="s">
        <v>48</v>
      </c>
      <c r="D21" s="67" t="s">
        <v>32</v>
      </c>
      <c r="E21" s="67" t="s">
        <v>19</v>
      </c>
      <c r="F21" s="67" t="s">
        <v>49</v>
      </c>
      <c r="G21" s="67" t="s">
        <v>50</v>
      </c>
      <c r="H21" s="67" t="s">
        <v>22</v>
      </c>
      <c r="I21" s="67" t="s">
        <v>23</v>
      </c>
      <c r="J21" s="68" t="s">
        <v>24</v>
      </c>
      <c r="K21" s="69" t="n">
        <v>139200</v>
      </c>
      <c r="L21" s="65" t="s">
        <v>25</v>
      </c>
      <c r="M21" s="65" t="s">
        <v>26</v>
      </c>
      <c r="N21" s="74" t="s">
        <v>51</v>
      </c>
      <c r="O21" s="75" t="s">
        <v>38</v>
      </c>
      <c r="P21" s="69" t="n">
        <f aca="false">23500</f>
        <v>23500</v>
      </c>
      <c r="Q21" s="72" t="n">
        <f aca="false">(K21*100)/(100-N21-O21)+P21</f>
        <v>183500</v>
      </c>
      <c r="R21" s="72" t="n">
        <f aca="false">Q21/1000</f>
        <v>183.5</v>
      </c>
    </row>
    <row r="22" customFormat="false" ht="47.25" hidden="false" customHeight="false" outlineLevel="0" collapsed="false">
      <c r="A22" s="65" t="n">
        <v>10</v>
      </c>
      <c r="B22" s="65" t="n">
        <v>15</v>
      </c>
      <c r="C22" s="66" t="s">
        <v>52</v>
      </c>
      <c r="D22" s="67" t="s">
        <v>18</v>
      </c>
      <c r="E22" s="67" t="s">
        <v>19</v>
      </c>
      <c r="F22" s="67" t="s">
        <v>53</v>
      </c>
      <c r="G22" s="67" t="s">
        <v>54</v>
      </c>
      <c r="H22" s="67" t="s">
        <v>22</v>
      </c>
      <c r="I22" s="67" t="s">
        <v>23</v>
      </c>
      <c r="J22" s="68" t="s">
        <v>24</v>
      </c>
      <c r="K22" s="69" t="n">
        <v>160000</v>
      </c>
      <c r="L22" s="65" t="s">
        <v>25</v>
      </c>
      <c r="M22" s="65" t="s">
        <v>26</v>
      </c>
      <c r="N22" s="74" t="s">
        <v>43</v>
      </c>
      <c r="O22" s="75" t="s">
        <v>55</v>
      </c>
      <c r="P22" s="69" t="n">
        <f aca="false">23500</f>
        <v>23500</v>
      </c>
      <c r="Q22" s="72" t="n">
        <f aca="false">(K22*100)/(100-N22-O22)+P22</f>
        <v>216271.084337349</v>
      </c>
      <c r="R22" s="72" t="n">
        <f aca="false">Q22/1000</f>
        <v>216.271084337349</v>
      </c>
    </row>
    <row r="23" customFormat="false" ht="47.25" hidden="false" customHeight="false" outlineLevel="0" collapsed="false">
      <c r="A23" s="65" t="n">
        <v>11</v>
      </c>
      <c r="B23" s="65" t="n">
        <v>17</v>
      </c>
      <c r="C23" s="66" t="s">
        <v>56</v>
      </c>
      <c r="D23" s="67" t="s">
        <v>45</v>
      </c>
      <c r="E23" s="67" t="s">
        <v>57</v>
      </c>
      <c r="F23" s="67" t="s">
        <v>58</v>
      </c>
      <c r="G23" s="67" t="s">
        <v>59</v>
      </c>
      <c r="H23" s="67" t="s">
        <v>22</v>
      </c>
      <c r="I23" s="67" t="s">
        <v>23</v>
      </c>
      <c r="J23" s="68" t="s">
        <v>24</v>
      </c>
      <c r="K23" s="69" t="n">
        <v>1011400</v>
      </c>
      <c r="L23" s="65" t="s">
        <v>25</v>
      </c>
      <c r="M23" s="65" t="s">
        <v>36</v>
      </c>
      <c r="N23" s="75" t="s">
        <v>43</v>
      </c>
      <c r="O23" s="75" t="s">
        <v>38</v>
      </c>
      <c r="P23" s="69" t="n">
        <f aca="false">23500</f>
        <v>23500</v>
      </c>
      <c r="Q23" s="72" t="n">
        <f aca="false">(K23*100)/(100-N23-O23)+P23</f>
        <v>1256914.63414634</v>
      </c>
      <c r="R23" s="72" t="n">
        <f aca="false">Q23/1000</f>
        <v>1256.91463414634</v>
      </c>
    </row>
    <row r="24" customFormat="false" ht="47.25" hidden="false" customHeight="false" outlineLevel="0" collapsed="false">
      <c r="A24" s="65" t="n">
        <v>13</v>
      </c>
      <c r="B24" s="65" t="n">
        <v>24</v>
      </c>
      <c r="C24" s="66" t="s">
        <v>60</v>
      </c>
      <c r="D24" s="67" t="s">
        <v>61</v>
      </c>
      <c r="E24" s="67" t="s">
        <v>19</v>
      </c>
      <c r="F24" s="67" t="s">
        <v>62</v>
      </c>
      <c r="G24" s="67" t="s">
        <v>63</v>
      </c>
      <c r="H24" s="67"/>
      <c r="I24" s="67"/>
      <c r="J24" s="68" t="s">
        <v>24</v>
      </c>
      <c r="K24" s="69" t="n">
        <v>239000</v>
      </c>
      <c r="L24" s="65" t="s">
        <v>25</v>
      </c>
      <c r="M24" s="65" t="s">
        <v>36</v>
      </c>
      <c r="N24" s="74" t="s">
        <v>64</v>
      </c>
      <c r="O24" s="75" t="s">
        <v>55</v>
      </c>
      <c r="P24" s="69" t="n">
        <f aca="false">23500</f>
        <v>23500</v>
      </c>
      <c r="Q24" s="72" t="n">
        <f aca="false">(K24*100)/(100-N24-O24)+P24</f>
        <v>337973.684210526</v>
      </c>
      <c r="R24" s="72" t="n">
        <f aca="false">Q24/1000</f>
        <v>337.973684210526</v>
      </c>
    </row>
    <row r="25" customFormat="false" ht="47.25" hidden="false" customHeight="false" outlineLevel="0" collapsed="false">
      <c r="A25" s="65" t="n">
        <v>14</v>
      </c>
      <c r="B25" s="65" t="n">
        <v>25</v>
      </c>
      <c r="C25" s="66" t="s">
        <v>65</v>
      </c>
      <c r="D25" s="67" t="s">
        <v>61</v>
      </c>
      <c r="E25" s="67" t="s">
        <v>33</v>
      </c>
      <c r="F25" s="67" t="s">
        <v>66</v>
      </c>
      <c r="G25" s="67" t="s">
        <v>67</v>
      </c>
      <c r="H25" s="67" t="s">
        <v>22</v>
      </c>
      <c r="I25" s="67" t="s">
        <v>23</v>
      </c>
      <c r="J25" s="68" t="s">
        <v>24</v>
      </c>
      <c r="K25" s="69" t="n">
        <v>242000</v>
      </c>
      <c r="L25" s="65"/>
      <c r="M25" s="65"/>
      <c r="N25" s="74"/>
      <c r="O25" s="75"/>
      <c r="P25" s="69"/>
      <c r="Q25" s="72" t="n">
        <f aca="false">(K25*100)/(100-N25-O25)+P25</f>
        <v>242000</v>
      </c>
      <c r="R25" s="72" t="n">
        <f aca="false">Q25/1000</f>
        <v>242</v>
      </c>
    </row>
    <row r="26" customFormat="false" ht="47.25" hidden="false" customHeight="false" outlineLevel="0" collapsed="false">
      <c r="A26" s="65" t="n">
        <v>15</v>
      </c>
      <c r="B26" s="65" t="n">
        <v>27</v>
      </c>
      <c r="C26" s="66" t="s">
        <v>68</v>
      </c>
      <c r="D26" s="67" t="s">
        <v>18</v>
      </c>
      <c r="E26" s="67" t="s">
        <v>33</v>
      </c>
      <c r="F26" s="73" t="s">
        <v>69</v>
      </c>
      <c r="G26" s="73" t="s">
        <v>70</v>
      </c>
      <c r="H26" s="67" t="s">
        <v>22</v>
      </c>
      <c r="I26" s="67"/>
      <c r="J26" s="68"/>
      <c r="K26" s="69" t="n">
        <f aca="false">K27+K28</f>
        <v>761600</v>
      </c>
      <c r="L26" s="65" t="s">
        <v>25</v>
      </c>
      <c r="M26" s="65" t="s">
        <v>36</v>
      </c>
      <c r="N26" s="74" t="s">
        <v>37</v>
      </c>
      <c r="O26" s="75" t="s">
        <v>55</v>
      </c>
      <c r="P26" s="69" t="n">
        <f aca="false">23500</f>
        <v>23500</v>
      </c>
      <c r="Q26" s="72" t="n">
        <f aca="false">(K26*100)/(100-N26-O26)+P26</f>
        <v>999910.256410256</v>
      </c>
      <c r="R26" s="72" t="n">
        <f aca="false">Q26/1000</f>
        <v>999.910256410256</v>
      </c>
    </row>
    <row r="27" s="86" customFormat="true" ht="31.5" hidden="false" customHeight="false" outlineLevel="0" collapsed="false">
      <c r="A27" s="76"/>
      <c r="B27" s="77"/>
      <c r="C27" s="78" t="s">
        <v>68</v>
      </c>
      <c r="D27" s="79" t="s">
        <v>18</v>
      </c>
      <c r="E27" s="79" t="s">
        <v>33</v>
      </c>
      <c r="F27" s="79" t="s">
        <v>69</v>
      </c>
      <c r="G27" s="79" t="s">
        <v>70</v>
      </c>
      <c r="H27" s="79"/>
      <c r="I27" s="67" t="s">
        <v>23</v>
      </c>
      <c r="J27" s="80" t="s">
        <v>24</v>
      </c>
      <c r="K27" s="81" t="n">
        <v>758000</v>
      </c>
      <c r="L27" s="77"/>
      <c r="M27" s="77"/>
      <c r="N27" s="82"/>
      <c r="O27" s="83"/>
      <c r="P27" s="84"/>
      <c r="Q27" s="85"/>
      <c r="R27" s="72" t="n">
        <f aca="false">Q27/1000</f>
        <v>0</v>
      </c>
    </row>
    <row r="28" s="86" customFormat="true" ht="31.5" hidden="false" customHeight="false" outlineLevel="0" collapsed="false">
      <c r="A28" s="76"/>
      <c r="B28" s="77"/>
      <c r="C28" s="78" t="s">
        <v>657</v>
      </c>
      <c r="D28" s="79"/>
      <c r="E28" s="79"/>
      <c r="F28" s="79"/>
      <c r="G28" s="79"/>
      <c r="H28" s="79"/>
      <c r="I28" s="79"/>
      <c r="J28" s="80" t="s">
        <v>658</v>
      </c>
      <c r="K28" s="81" t="n">
        <v>3600</v>
      </c>
      <c r="L28" s="77"/>
      <c r="M28" s="77"/>
      <c r="N28" s="82"/>
      <c r="O28" s="83"/>
      <c r="P28" s="84"/>
      <c r="Q28" s="85"/>
      <c r="R28" s="72" t="n">
        <f aca="false">Q28/1000</f>
        <v>0</v>
      </c>
    </row>
    <row r="29" customFormat="false" ht="47.25" hidden="false" customHeight="false" outlineLevel="0" collapsed="false">
      <c r="A29" s="65" t="n">
        <v>16</v>
      </c>
      <c r="B29" s="65" t="n">
        <v>28</v>
      </c>
      <c r="C29" s="66" t="s">
        <v>71</v>
      </c>
      <c r="D29" s="67" t="s">
        <v>72</v>
      </c>
      <c r="E29" s="67" t="s">
        <v>19</v>
      </c>
      <c r="F29" s="67" t="s">
        <v>73</v>
      </c>
      <c r="G29" s="67" t="s">
        <v>74</v>
      </c>
      <c r="H29" s="67" t="s">
        <v>22</v>
      </c>
      <c r="I29" s="67" t="s">
        <v>23</v>
      </c>
      <c r="J29" s="68" t="s">
        <v>24</v>
      </c>
      <c r="K29" s="69" t="n">
        <v>109000</v>
      </c>
      <c r="L29" s="65" t="s">
        <v>25</v>
      </c>
      <c r="M29" s="65" t="s">
        <v>26</v>
      </c>
      <c r="N29" s="74" t="s">
        <v>43</v>
      </c>
      <c r="O29" s="75" t="s">
        <v>38</v>
      </c>
      <c r="P29" s="69" t="n">
        <f aca="false">23500</f>
        <v>23500</v>
      </c>
      <c r="Q29" s="72" t="n">
        <f aca="false">(K29*100)/(100-N29-O29)+P29</f>
        <v>156426.829268293</v>
      </c>
      <c r="R29" s="72" t="n">
        <f aca="false">Q29/1000</f>
        <v>156.426829268293</v>
      </c>
    </row>
    <row r="30" customFormat="false" ht="47.25" hidden="false" customHeight="false" outlineLevel="0" collapsed="false">
      <c r="A30" s="65" t="n">
        <v>17</v>
      </c>
      <c r="B30" s="65" t="n">
        <v>29</v>
      </c>
      <c r="C30" s="66" t="s">
        <v>75</v>
      </c>
      <c r="D30" s="67" t="s">
        <v>76</v>
      </c>
      <c r="E30" s="67" t="s">
        <v>33</v>
      </c>
      <c r="F30" s="73" t="s">
        <v>77</v>
      </c>
      <c r="G30" s="73" t="s">
        <v>78</v>
      </c>
      <c r="H30" s="67" t="s">
        <v>22</v>
      </c>
      <c r="I30" s="67"/>
      <c r="J30" s="68"/>
      <c r="K30" s="69" t="n">
        <f aca="false">K31+K32</f>
        <v>331700</v>
      </c>
      <c r="L30" s="65" t="s">
        <v>25</v>
      </c>
      <c r="M30" s="65" t="s">
        <v>36</v>
      </c>
      <c r="N30" s="74" t="s">
        <v>37</v>
      </c>
      <c r="O30" s="75" t="s">
        <v>55</v>
      </c>
      <c r="P30" s="69" t="n">
        <f aca="false">23500</f>
        <v>23500</v>
      </c>
      <c r="Q30" s="72" t="n">
        <f aca="false">(K30*100)/(100-N30-O30)+P30</f>
        <v>448756.41025641</v>
      </c>
      <c r="R30" s="72" t="n">
        <f aca="false">Q30/1000</f>
        <v>448.75641025641</v>
      </c>
    </row>
    <row r="31" s="86" customFormat="true" ht="31.5" hidden="false" customHeight="false" outlineLevel="0" collapsed="false">
      <c r="A31" s="76"/>
      <c r="B31" s="77"/>
      <c r="C31" s="78" t="s">
        <v>75</v>
      </c>
      <c r="D31" s="79" t="s">
        <v>76</v>
      </c>
      <c r="E31" s="79" t="s">
        <v>33</v>
      </c>
      <c r="F31" s="79" t="s">
        <v>77</v>
      </c>
      <c r="G31" s="79" t="s">
        <v>78</v>
      </c>
      <c r="H31" s="79"/>
      <c r="I31" s="67" t="s">
        <v>23</v>
      </c>
      <c r="J31" s="80" t="s">
        <v>24</v>
      </c>
      <c r="K31" s="81" t="n">
        <v>328000</v>
      </c>
      <c r="L31" s="77"/>
      <c r="M31" s="77"/>
      <c r="N31" s="82"/>
      <c r="O31" s="83"/>
      <c r="P31" s="84"/>
      <c r="Q31" s="85"/>
      <c r="R31" s="72" t="n">
        <f aca="false">Q31/1000</f>
        <v>0</v>
      </c>
    </row>
    <row r="32" s="86" customFormat="true" ht="15.75" hidden="false" customHeight="false" outlineLevel="0" collapsed="false">
      <c r="A32" s="76"/>
      <c r="B32" s="77"/>
      <c r="C32" s="78" t="s">
        <v>659</v>
      </c>
      <c r="D32" s="79"/>
      <c r="E32" s="79"/>
      <c r="F32" s="79"/>
      <c r="G32" s="79"/>
      <c r="H32" s="79"/>
      <c r="I32" s="79"/>
      <c r="J32" s="80" t="s">
        <v>660</v>
      </c>
      <c r="K32" s="81" t="n">
        <v>3700</v>
      </c>
      <c r="L32" s="77"/>
      <c r="M32" s="77"/>
      <c r="N32" s="82"/>
      <c r="O32" s="83"/>
      <c r="P32" s="84"/>
      <c r="Q32" s="85"/>
      <c r="R32" s="72" t="n">
        <f aca="false">Q32/1000</f>
        <v>0</v>
      </c>
    </row>
    <row r="33" customFormat="false" ht="47.25" hidden="false" customHeight="false" outlineLevel="0" collapsed="false">
      <c r="A33" s="65" t="n">
        <v>18</v>
      </c>
      <c r="B33" s="65" t="n">
        <v>30</v>
      </c>
      <c r="C33" s="66" t="s">
        <v>79</v>
      </c>
      <c r="D33" s="67" t="s">
        <v>80</v>
      </c>
      <c r="E33" s="67" t="s">
        <v>33</v>
      </c>
      <c r="F33" s="67" t="s">
        <v>81</v>
      </c>
      <c r="G33" s="67" t="s">
        <v>82</v>
      </c>
      <c r="H33" s="67" t="s">
        <v>22</v>
      </c>
      <c r="I33" s="67" t="s">
        <v>23</v>
      </c>
      <c r="J33" s="68" t="s">
        <v>24</v>
      </c>
      <c r="K33" s="69" t="n">
        <v>928200</v>
      </c>
      <c r="L33" s="65" t="s">
        <v>25</v>
      </c>
      <c r="M33" s="65" t="s">
        <v>26</v>
      </c>
      <c r="N33" s="74" t="s">
        <v>51</v>
      </c>
      <c r="O33" s="75" t="s">
        <v>38</v>
      </c>
      <c r="P33" s="69" t="n">
        <f aca="false">23500</f>
        <v>23500</v>
      </c>
      <c r="Q33" s="72" t="n">
        <f aca="false">(K33*100)/(100-N33-O33)+P33</f>
        <v>1090396.55172414</v>
      </c>
      <c r="R33" s="72" t="n">
        <f aca="false">Q33/1000</f>
        <v>1090.39655172414</v>
      </c>
    </row>
    <row r="34" s="57" customFormat="true" ht="15.75" hidden="false" customHeight="false" outlineLevel="0" collapsed="false">
      <c r="A34" s="87"/>
      <c r="B34" s="88"/>
      <c r="C34" s="49" t="s">
        <v>661</v>
      </c>
      <c r="D34" s="90"/>
      <c r="E34" s="91"/>
      <c r="F34" s="91"/>
      <c r="G34" s="91"/>
      <c r="H34" s="91"/>
      <c r="I34" s="91"/>
      <c r="J34" s="87"/>
      <c r="K34" s="92"/>
      <c r="L34" s="77"/>
      <c r="M34" s="77"/>
      <c r="N34" s="93"/>
      <c r="O34" s="94"/>
      <c r="P34" s="84"/>
      <c r="Q34" s="72"/>
      <c r="R34" s="72"/>
    </row>
    <row r="35" customFormat="false" ht="47.25" hidden="false" customHeight="false" outlineLevel="0" collapsed="false">
      <c r="A35" s="65" t="n">
        <v>19</v>
      </c>
      <c r="B35" s="65" t="n">
        <v>33</v>
      </c>
      <c r="C35" s="66" t="s">
        <v>83</v>
      </c>
      <c r="D35" s="67" t="s">
        <v>32</v>
      </c>
      <c r="E35" s="67" t="s">
        <v>19</v>
      </c>
      <c r="F35" s="67" t="s">
        <v>84</v>
      </c>
      <c r="G35" s="67" t="s">
        <v>85</v>
      </c>
      <c r="H35" s="67" t="s">
        <v>22</v>
      </c>
      <c r="I35" s="67" t="s">
        <v>23</v>
      </c>
      <c r="J35" s="68" t="s">
        <v>24</v>
      </c>
      <c r="K35" s="69" t="n">
        <v>40500</v>
      </c>
      <c r="L35" s="65"/>
      <c r="M35" s="65"/>
      <c r="N35" s="74"/>
      <c r="O35" s="75"/>
      <c r="P35" s="69"/>
      <c r="Q35" s="72" t="n">
        <f aca="false">(K35*100)/(100-N35-O35)+P35</f>
        <v>40500</v>
      </c>
      <c r="R35" s="72" t="n">
        <f aca="false">Q35/1000</f>
        <v>40.5</v>
      </c>
    </row>
    <row r="36" customFormat="false" ht="47.25" hidden="false" customHeight="false" outlineLevel="0" collapsed="false">
      <c r="A36" s="65" t="n">
        <v>21</v>
      </c>
      <c r="B36" s="65" t="n">
        <v>35</v>
      </c>
      <c r="C36" s="66" t="s">
        <v>86</v>
      </c>
      <c r="D36" s="67" t="s">
        <v>87</v>
      </c>
      <c r="E36" s="67" t="s">
        <v>19</v>
      </c>
      <c r="F36" s="67" t="s">
        <v>88</v>
      </c>
      <c r="G36" s="67" t="s">
        <v>89</v>
      </c>
      <c r="H36" s="67" t="s">
        <v>22</v>
      </c>
      <c r="I36" s="67" t="s">
        <v>23</v>
      </c>
      <c r="J36" s="68" t="s">
        <v>24</v>
      </c>
      <c r="K36" s="69" t="n">
        <v>190200</v>
      </c>
      <c r="L36" s="65" t="s">
        <v>25</v>
      </c>
      <c r="M36" s="65" t="s">
        <v>26</v>
      </c>
      <c r="N36" s="74" t="s">
        <v>51</v>
      </c>
      <c r="O36" s="75" t="s">
        <v>38</v>
      </c>
      <c r="P36" s="69" t="n">
        <f aca="false">23500</f>
        <v>23500</v>
      </c>
      <c r="Q36" s="72" t="n">
        <f aca="false">(K36*100)/(100-N36-O36)+P36</f>
        <v>242120.689655172</v>
      </c>
      <c r="R36" s="72" t="n">
        <f aca="false">Q36/1000</f>
        <v>242.120689655172</v>
      </c>
    </row>
    <row r="37" customFormat="false" ht="47.25" hidden="false" customHeight="false" outlineLevel="0" collapsed="false">
      <c r="A37" s="65" t="n">
        <v>22</v>
      </c>
      <c r="B37" s="65" t="n">
        <v>37</v>
      </c>
      <c r="C37" s="66" t="s">
        <v>90</v>
      </c>
      <c r="D37" s="67" t="s">
        <v>18</v>
      </c>
      <c r="E37" s="67" t="s">
        <v>33</v>
      </c>
      <c r="F37" s="67" t="s">
        <v>91</v>
      </c>
      <c r="G37" s="67" t="s">
        <v>92</v>
      </c>
      <c r="H37" s="67" t="s">
        <v>22</v>
      </c>
      <c r="I37" s="67" t="s">
        <v>23</v>
      </c>
      <c r="J37" s="68" t="s">
        <v>24</v>
      </c>
      <c r="K37" s="69" t="n">
        <v>381900</v>
      </c>
      <c r="L37" s="65" t="s">
        <v>25</v>
      </c>
      <c r="M37" s="65" t="s">
        <v>26</v>
      </c>
      <c r="N37" s="74" t="s">
        <v>37</v>
      </c>
      <c r="O37" s="75" t="s">
        <v>55</v>
      </c>
      <c r="P37" s="69" t="n">
        <f aca="false">23500</f>
        <v>23500</v>
      </c>
      <c r="Q37" s="72" t="n">
        <f aca="false">(K37*100)/(100-N37-O37)+P37</f>
        <v>513115.384615385</v>
      </c>
      <c r="R37" s="72" t="n">
        <f aca="false">Q37/1000</f>
        <v>513.115384615385</v>
      </c>
    </row>
    <row r="38" customFormat="false" ht="47.25" hidden="false" customHeight="false" outlineLevel="0" collapsed="false">
      <c r="A38" s="65" t="n">
        <v>23</v>
      </c>
      <c r="B38" s="65" t="n">
        <v>39</v>
      </c>
      <c r="C38" s="66" t="s">
        <v>93</v>
      </c>
      <c r="D38" s="67" t="s">
        <v>94</v>
      </c>
      <c r="E38" s="67" t="s">
        <v>19</v>
      </c>
      <c r="F38" s="67" t="s">
        <v>95</v>
      </c>
      <c r="G38" s="67" t="s">
        <v>96</v>
      </c>
      <c r="H38" s="67" t="s">
        <v>22</v>
      </c>
      <c r="I38" s="67" t="s">
        <v>23</v>
      </c>
      <c r="J38" s="68" t="s">
        <v>24</v>
      </c>
      <c r="K38" s="69" t="n">
        <v>141300</v>
      </c>
      <c r="L38" s="65" t="s">
        <v>25</v>
      </c>
      <c r="M38" s="65" t="s">
        <v>26</v>
      </c>
      <c r="N38" s="74" t="s">
        <v>64</v>
      </c>
      <c r="O38" s="75" t="s">
        <v>38</v>
      </c>
      <c r="P38" s="69" t="n">
        <f aca="false">23500</f>
        <v>23500</v>
      </c>
      <c r="Q38" s="72" t="n">
        <f aca="false">(K38*100)/(100-N38-O38)+P38</f>
        <v>211900</v>
      </c>
      <c r="R38" s="72" t="n">
        <f aca="false">Q38/1000</f>
        <v>211.9</v>
      </c>
    </row>
    <row r="39" customFormat="false" ht="47.25" hidden="false" customHeight="false" outlineLevel="0" collapsed="false">
      <c r="A39" s="65" t="n">
        <v>25</v>
      </c>
      <c r="B39" s="65" t="n">
        <v>41</v>
      </c>
      <c r="C39" s="66" t="s">
        <v>97</v>
      </c>
      <c r="D39" s="67" t="s">
        <v>76</v>
      </c>
      <c r="E39" s="67" t="s">
        <v>33</v>
      </c>
      <c r="F39" s="67" t="s">
        <v>98</v>
      </c>
      <c r="G39" s="67" t="s">
        <v>99</v>
      </c>
      <c r="H39" s="67" t="s">
        <v>22</v>
      </c>
      <c r="I39" s="67" t="s">
        <v>23</v>
      </c>
      <c r="J39" s="68" t="s">
        <v>24</v>
      </c>
      <c r="K39" s="69" t="n">
        <v>1320000</v>
      </c>
      <c r="L39" s="65" t="s">
        <v>25</v>
      </c>
      <c r="M39" s="65" t="s">
        <v>36</v>
      </c>
      <c r="N39" s="74" t="s">
        <v>37</v>
      </c>
      <c r="O39" s="75" t="s">
        <v>55</v>
      </c>
      <c r="P39" s="69" t="n">
        <f aca="false">23500</f>
        <v>23500</v>
      </c>
      <c r="Q39" s="72" t="n">
        <f aca="false">(K39*100)/(100-N39-O39)+P39</f>
        <v>1715807.69230769</v>
      </c>
      <c r="R39" s="72" t="n">
        <f aca="false">Q39/1000</f>
        <v>1715.80769230769</v>
      </c>
    </row>
    <row r="40" customFormat="false" ht="47.25" hidden="false" customHeight="false" outlineLevel="0" collapsed="false">
      <c r="A40" s="65" t="n">
        <v>26</v>
      </c>
      <c r="B40" s="65" t="n">
        <v>42</v>
      </c>
      <c r="C40" s="66" t="s">
        <v>100</v>
      </c>
      <c r="D40" s="67" t="s">
        <v>72</v>
      </c>
      <c r="E40" s="67" t="s">
        <v>19</v>
      </c>
      <c r="F40" s="67" t="s">
        <v>101</v>
      </c>
      <c r="G40" s="67" t="s">
        <v>102</v>
      </c>
      <c r="H40" s="67" t="s">
        <v>22</v>
      </c>
      <c r="I40" s="67" t="s">
        <v>23</v>
      </c>
      <c r="J40" s="68" t="s">
        <v>24</v>
      </c>
      <c r="K40" s="69" t="n">
        <v>109000</v>
      </c>
      <c r="L40" s="65" t="s">
        <v>25</v>
      </c>
      <c r="M40" s="65" t="s">
        <v>36</v>
      </c>
      <c r="N40" s="74" t="s">
        <v>51</v>
      </c>
      <c r="O40" s="75" t="s">
        <v>38</v>
      </c>
      <c r="P40" s="69" t="n">
        <f aca="false">23500</f>
        <v>23500</v>
      </c>
      <c r="Q40" s="72" t="n">
        <f aca="false">(K40*100)/(100-N40-O40)+P40</f>
        <v>148787.356321839</v>
      </c>
      <c r="R40" s="72" t="n">
        <f aca="false">Q40/1000</f>
        <v>148.787356321839</v>
      </c>
    </row>
    <row r="41" customFormat="false" ht="47.25" hidden="false" customHeight="false" outlineLevel="0" collapsed="false">
      <c r="A41" s="65" t="n">
        <v>27</v>
      </c>
      <c r="B41" s="65" t="n">
        <v>44</v>
      </c>
      <c r="C41" s="66" t="s">
        <v>103</v>
      </c>
      <c r="D41" s="67" t="s">
        <v>61</v>
      </c>
      <c r="E41" s="67" t="s">
        <v>33</v>
      </c>
      <c r="F41" s="73" t="s">
        <v>104</v>
      </c>
      <c r="G41" s="73" t="s">
        <v>105</v>
      </c>
      <c r="H41" s="67" t="s">
        <v>22</v>
      </c>
      <c r="I41" s="67"/>
      <c r="J41" s="68"/>
      <c r="K41" s="69" t="n">
        <f aca="false">K42+K43</f>
        <v>276700</v>
      </c>
      <c r="L41" s="65" t="s">
        <v>25</v>
      </c>
      <c r="M41" s="65" t="s">
        <v>36</v>
      </c>
      <c r="N41" s="74" t="s">
        <v>37</v>
      </c>
      <c r="O41" s="75" t="s">
        <v>55</v>
      </c>
      <c r="P41" s="69" t="n">
        <f aca="false">23500</f>
        <v>23500</v>
      </c>
      <c r="Q41" s="72" t="n">
        <f aca="false">(K41*100)/(100-N41-O41)+P41</f>
        <v>378243.58974359</v>
      </c>
      <c r="R41" s="72" t="n">
        <f aca="false">Q41/1000</f>
        <v>378.24358974359</v>
      </c>
    </row>
    <row r="42" s="86" customFormat="true" ht="47.25" hidden="false" customHeight="false" outlineLevel="0" collapsed="false">
      <c r="A42" s="76"/>
      <c r="B42" s="77"/>
      <c r="C42" s="78" t="s">
        <v>103</v>
      </c>
      <c r="D42" s="79" t="s">
        <v>61</v>
      </c>
      <c r="E42" s="79" t="s">
        <v>33</v>
      </c>
      <c r="F42" s="79" t="s">
        <v>104</v>
      </c>
      <c r="G42" s="79" t="s">
        <v>105</v>
      </c>
      <c r="H42" s="79"/>
      <c r="I42" s="67" t="s">
        <v>23</v>
      </c>
      <c r="J42" s="80" t="s">
        <v>24</v>
      </c>
      <c r="K42" s="81" t="n">
        <v>273000</v>
      </c>
      <c r="L42" s="77"/>
      <c r="M42" s="77"/>
      <c r="N42" s="82"/>
      <c r="O42" s="83"/>
      <c r="P42" s="84"/>
      <c r="Q42" s="85"/>
      <c r="R42" s="72" t="n">
        <f aca="false">Q42/1000</f>
        <v>0</v>
      </c>
    </row>
    <row r="43" s="86" customFormat="true" ht="15.75" hidden="false" customHeight="false" outlineLevel="0" collapsed="false">
      <c r="A43" s="76"/>
      <c r="B43" s="77"/>
      <c r="C43" s="78" t="s">
        <v>659</v>
      </c>
      <c r="D43" s="79"/>
      <c r="E43" s="79"/>
      <c r="F43" s="79"/>
      <c r="G43" s="79"/>
      <c r="H43" s="79"/>
      <c r="I43" s="79"/>
      <c r="J43" s="80" t="s">
        <v>660</v>
      </c>
      <c r="K43" s="81" t="n">
        <v>3700</v>
      </c>
      <c r="L43" s="77"/>
      <c r="M43" s="77"/>
      <c r="N43" s="82"/>
      <c r="O43" s="83"/>
      <c r="P43" s="84"/>
      <c r="Q43" s="85"/>
      <c r="R43" s="72" t="n">
        <f aca="false">Q43/1000</f>
        <v>0</v>
      </c>
    </row>
    <row r="44" customFormat="false" ht="47.25" hidden="false" customHeight="false" outlineLevel="0" collapsed="false">
      <c r="A44" s="65" t="n">
        <v>28</v>
      </c>
      <c r="B44" s="65" t="n">
        <v>46</v>
      </c>
      <c r="C44" s="66" t="s">
        <v>106</v>
      </c>
      <c r="D44" s="67" t="s">
        <v>107</v>
      </c>
      <c r="E44" s="67" t="s">
        <v>19</v>
      </c>
      <c r="F44" s="67" t="s">
        <v>108</v>
      </c>
      <c r="G44" s="67" t="s">
        <v>109</v>
      </c>
      <c r="H44" s="67" t="s">
        <v>22</v>
      </c>
      <c r="I44" s="67" t="s">
        <v>23</v>
      </c>
      <c r="J44" s="68" t="s">
        <v>24</v>
      </c>
      <c r="K44" s="69" t="n">
        <v>171500</v>
      </c>
      <c r="L44" s="65" t="s">
        <v>25</v>
      </c>
      <c r="M44" s="65" t="s">
        <v>26</v>
      </c>
      <c r="N44" s="74" t="s">
        <v>43</v>
      </c>
      <c r="O44" s="75" t="s">
        <v>55</v>
      </c>
      <c r="P44" s="69" t="n">
        <f aca="false">23500</f>
        <v>23500</v>
      </c>
      <c r="Q44" s="72" t="n">
        <f aca="false">(K44*100)/(100-N44-O44)+P44</f>
        <v>230126.506024096</v>
      </c>
      <c r="R44" s="72" t="n">
        <f aca="false">Q44/1000</f>
        <v>230.126506024096</v>
      </c>
    </row>
    <row r="45" customFormat="false" ht="47.25" hidden="false" customHeight="false" outlineLevel="0" collapsed="false">
      <c r="A45" s="65" t="n">
        <v>29</v>
      </c>
      <c r="B45" s="65" t="n">
        <v>47</v>
      </c>
      <c r="C45" s="66" t="s">
        <v>110</v>
      </c>
      <c r="D45" s="67" t="s">
        <v>18</v>
      </c>
      <c r="E45" s="67" t="s">
        <v>33</v>
      </c>
      <c r="F45" s="67" t="s">
        <v>111</v>
      </c>
      <c r="G45" s="67" t="s">
        <v>112</v>
      </c>
      <c r="H45" s="67" t="s">
        <v>22</v>
      </c>
      <c r="I45" s="67" t="s">
        <v>23</v>
      </c>
      <c r="J45" s="68" t="s">
        <v>24</v>
      </c>
      <c r="K45" s="69" t="n">
        <v>1299000</v>
      </c>
      <c r="L45" s="65"/>
      <c r="M45" s="65"/>
      <c r="N45" s="74"/>
      <c r="O45" s="75"/>
      <c r="P45" s="69"/>
      <c r="Q45" s="72" t="n">
        <f aca="false">(K45*100)/(100-N45-O45)+P45</f>
        <v>1299000</v>
      </c>
      <c r="R45" s="72" t="n">
        <f aca="false">Q45/1000</f>
        <v>1299</v>
      </c>
    </row>
    <row r="46" customFormat="false" ht="47.25" hidden="false" customHeight="false" outlineLevel="0" collapsed="false">
      <c r="A46" s="65" t="n">
        <v>30</v>
      </c>
      <c r="B46" s="65" t="n">
        <v>48</v>
      </c>
      <c r="C46" s="66" t="s">
        <v>113</v>
      </c>
      <c r="D46" s="67" t="s">
        <v>18</v>
      </c>
      <c r="E46" s="67" t="s">
        <v>33</v>
      </c>
      <c r="F46" s="67" t="s">
        <v>114</v>
      </c>
      <c r="G46" s="67" t="s">
        <v>115</v>
      </c>
      <c r="H46" s="67" t="s">
        <v>22</v>
      </c>
      <c r="I46" s="67" t="s">
        <v>23</v>
      </c>
      <c r="J46" s="68" t="s">
        <v>24</v>
      </c>
      <c r="K46" s="69" t="n">
        <v>24900</v>
      </c>
      <c r="L46" s="65"/>
      <c r="M46" s="65"/>
      <c r="N46" s="74"/>
      <c r="O46" s="75"/>
      <c r="P46" s="69"/>
      <c r="Q46" s="72" t="n">
        <f aca="false">(K46*100)/(100-N46-O46)+P46</f>
        <v>24900</v>
      </c>
      <c r="R46" s="72" t="n">
        <f aca="false">Q46/1000</f>
        <v>24.9</v>
      </c>
    </row>
    <row r="47" customFormat="false" ht="47.25" hidden="false" customHeight="false" outlineLevel="0" collapsed="false">
      <c r="A47" s="65" t="n">
        <v>31</v>
      </c>
      <c r="B47" s="65" t="n">
        <v>49</v>
      </c>
      <c r="C47" s="66" t="s">
        <v>116</v>
      </c>
      <c r="D47" s="67" t="s">
        <v>117</v>
      </c>
      <c r="E47" s="67" t="s">
        <v>19</v>
      </c>
      <c r="F47" s="67" t="s">
        <v>118</v>
      </c>
      <c r="G47" s="67" t="s">
        <v>74</v>
      </c>
      <c r="H47" s="67" t="s">
        <v>22</v>
      </c>
      <c r="I47" s="67" t="s">
        <v>23</v>
      </c>
      <c r="J47" s="68" t="s">
        <v>24</v>
      </c>
      <c r="K47" s="69" t="n">
        <v>279600</v>
      </c>
      <c r="L47" s="65" t="s">
        <v>25</v>
      </c>
      <c r="M47" s="65" t="s">
        <v>26</v>
      </c>
      <c r="N47" s="74" t="s">
        <v>43</v>
      </c>
      <c r="O47" s="75" t="s">
        <v>38</v>
      </c>
      <c r="P47" s="69" t="n">
        <f aca="false">23500</f>
        <v>23500</v>
      </c>
      <c r="Q47" s="72" t="n">
        <f aca="false">(K47*100)/(100-N47-O47)+P47</f>
        <v>364475.609756098</v>
      </c>
      <c r="R47" s="72" t="n">
        <f aca="false">Q47/1000</f>
        <v>364.475609756098</v>
      </c>
    </row>
    <row r="48" customFormat="false" ht="47.25" hidden="false" customHeight="false" outlineLevel="0" collapsed="false">
      <c r="A48" s="65" t="n">
        <v>32</v>
      </c>
      <c r="B48" s="65" t="n">
        <v>50</v>
      </c>
      <c r="C48" s="66" t="s">
        <v>119</v>
      </c>
      <c r="D48" s="67" t="s">
        <v>32</v>
      </c>
      <c r="E48" s="67" t="s">
        <v>19</v>
      </c>
      <c r="F48" s="73" t="s">
        <v>120</v>
      </c>
      <c r="G48" s="73" t="s">
        <v>121</v>
      </c>
      <c r="H48" s="67" t="s">
        <v>22</v>
      </c>
      <c r="I48" s="67"/>
      <c r="J48" s="68"/>
      <c r="K48" s="69" t="n">
        <f aca="false">K49+K50</f>
        <v>252100</v>
      </c>
      <c r="L48" s="70" t="s">
        <v>25</v>
      </c>
      <c r="M48" s="70" t="s">
        <v>36</v>
      </c>
      <c r="N48" s="75" t="s">
        <v>122</v>
      </c>
      <c r="O48" s="75" t="s">
        <v>55</v>
      </c>
      <c r="P48" s="69" t="n">
        <f aca="false">23500</f>
        <v>23500</v>
      </c>
      <c r="Q48" s="72" t="n">
        <f aca="false">(K48*100)/(100-N48-O48)+P48</f>
        <v>378570.422535211</v>
      </c>
      <c r="R48" s="72" t="n">
        <f aca="false">Q48/1000</f>
        <v>378.570422535211</v>
      </c>
    </row>
    <row r="49" s="86" customFormat="true" ht="47.25" hidden="false" customHeight="false" outlineLevel="0" collapsed="false">
      <c r="A49" s="76"/>
      <c r="B49" s="77"/>
      <c r="C49" s="78" t="s">
        <v>119</v>
      </c>
      <c r="D49" s="79" t="s">
        <v>32</v>
      </c>
      <c r="E49" s="79" t="s">
        <v>19</v>
      </c>
      <c r="F49" s="79" t="s">
        <v>120</v>
      </c>
      <c r="G49" s="79" t="s">
        <v>121</v>
      </c>
      <c r="H49" s="79"/>
      <c r="I49" s="67" t="s">
        <v>23</v>
      </c>
      <c r="J49" s="95" t="s">
        <v>24</v>
      </c>
      <c r="K49" s="81" t="n">
        <v>248400</v>
      </c>
      <c r="L49" s="96"/>
      <c r="M49" s="96"/>
      <c r="N49" s="83"/>
      <c r="O49" s="83"/>
      <c r="P49" s="84"/>
      <c r="Q49" s="72"/>
      <c r="R49" s="97"/>
    </row>
    <row r="50" s="86" customFormat="true" ht="15.75" hidden="false" customHeight="false" outlineLevel="0" collapsed="false">
      <c r="A50" s="76"/>
      <c r="B50" s="77"/>
      <c r="C50" s="78" t="s">
        <v>659</v>
      </c>
      <c r="D50" s="79"/>
      <c r="E50" s="79"/>
      <c r="F50" s="79"/>
      <c r="G50" s="79"/>
      <c r="H50" s="79"/>
      <c r="I50" s="79"/>
      <c r="J50" s="95" t="s">
        <v>662</v>
      </c>
      <c r="K50" s="81" t="n">
        <v>3700</v>
      </c>
      <c r="L50" s="96"/>
      <c r="M50" s="96"/>
      <c r="N50" s="83"/>
      <c r="O50" s="83"/>
      <c r="P50" s="84"/>
      <c r="Q50" s="72"/>
      <c r="R50" s="97"/>
    </row>
    <row r="51" customFormat="false" ht="47.25" hidden="false" customHeight="false" outlineLevel="0" collapsed="false">
      <c r="A51" s="65" t="n">
        <v>33</v>
      </c>
      <c r="B51" s="65" t="n">
        <v>53</v>
      </c>
      <c r="C51" s="66" t="s">
        <v>123</v>
      </c>
      <c r="D51" s="67" t="s">
        <v>18</v>
      </c>
      <c r="E51" s="67" t="s">
        <v>33</v>
      </c>
      <c r="F51" s="67" t="s">
        <v>124</v>
      </c>
      <c r="G51" s="67" t="s">
        <v>125</v>
      </c>
      <c r="H51" s="67" t="s">
        <v>22</v>
      </c>
      <c r="I51" s="67" t="s">
        <v>23</v>
      </c>
      <c r="J51" s="68" t="s">
        <v>24</v>
      </c>
      <c r="K51" s="69" t="n">
        <v>1150000</v>
      </c>
      <c r="L51" s="65" t="s">
        <v>25</v>
      </c>
      <c r="M51" s="65" t="s">
        <v>26</v>
      </c>
      <c r="N51" s="74" t="s">
        <v>43</v>
      </c>
      <c r="O51" s="75" t="s">
        <v>55</v>
      </c>
      <c r="P51" s="69" t="n">
        <f aca="false">23500</f>
        <v>23500</v>
      </c>
      <c r="Q51" s="72" t="n">
        <f aca="false">(K51*100)/(100-N51-O51)+P51</f>
        <v>1409042.1686747</v>
      </c>
      <c r="R51" s="72" t="n">
        <f aca="false">Q51/1000</f>
        <v>1409.0421686747</v>
      </c>
    </row>
    <row r="52" customFormat="false" ht="47.25" hidden="false" customHeight="false" outlineLevel="0" collapsed="false">
      <c r="A52" s="65" t="n">
        <v>34</v>
      </c>
      <c r="B52" s="65" t="n">
        <v>54</v>
      </c>
      <c r="C52" s="66" t="s">
        <v>126</v>
      </c>
      <c r="D52" s="67" t="s">
        <v>76</v>
      </c>
      <c r="E52" s="67" t="s">
        <v>19</v>
      </c>
      <c r="F52" s="67" t="s">
        <v>127</v>
      </c>
      <c r="G52" s="67" t="s">
        <v>128</v>
      </c>
      <c r="H52" s="67" t="s">
        <v>22</v>
      </c>
      <c r="I52" s="67" t="s">
        <v>23</v>
      </c>
      <c r="J52" s="68" t="s">
        <v>24</v>
      </c>
      <c r="K52" s="69" t="n">
        <v>252500</v>
      </c>
      <c r="L52" s="65" t="s">
        <v>25</v>
      </c>
      <c r="M52" s="65" t="s">
        <v>26</v>
      </c>
      <c r="N52" s="74" t="s">
        <v>43</v>
      </c>
      <c r="O52" s="75" t="s">
        <v>55</v>
      </c>
      <c r="P52" s="69" t="n">
        <f aca="false">23500</f>
        <v>23500</v>
      </c>
      <c r="Q52" s="72" t="n">
        <f aca="false">(K52*100)/(100-N52-O52)+P52</f>
        <v>327716.86746988</v>
      </c>
      <c r="R52" s="72" t="n">
        <f aca="false">Q52/1000</f>
        <v>327.71686746988</v>
      </c>
    </row>
    <row r="53" customFormat="false" ht="47.25" hidden="false" customHeight="false" outlineLevel="0" collapsed="false">
      <c r="A53" s="65" t="n">
        <v>35</v>
      </c>
      <c r="B53" s="65" t="n">
        <v>56</v>
      </c>
      <c r="C53" s="66" t="s">
        <v>129</v>
      </c>
      <c r="D53" s="67" t="s">
        <v>18</v>
      </c>
      <c r="E53" s="67" t="s">
        <v>33</v>
      </c>
      <c r="F53" s="67" t="s">
        <v>130</v>
      </c>
      <c r="G53" s="67" t="s">
        <v>131</v>
      </c>
      <c r="H53" s="67" t="s">
        <v>22</v>
      </c>
      <c r="I53" s="67" t="s">
        <v>23</v>
      </c>
      <c r="J53" s="68" t="s">
        <v>24</v>
      </c>
      <c r="K53" s="69" t="n">
        <v>296000</v>
      </c>
      <c r="L53" s="65" t="s">
        <v>25</v>
      </c>
      <c r="M53" s="65" t="s">
        <v>26</v>
      </c>
      <c r="N53" s="74" t="s">
        <v>37</v>
      </c>
      <c r="O53" s="75" t="s">
        <v>55</v>
      </c>
      <c r="P53" s="69" t="n">
        <f aca="false">23500</f>
        <v>23500</v>
      </c>
      <c r="Q53" s="72" t="n">
        <f aca="false">(K53*100)/(100-N53-O53)+P53</f>
        <v>402987.17948718</v>
      </c>
      <c r="R53" s="72" t="n">
        <f aca="false">Q53/1000</f>
        <v>402.98717948718</v>
      </c>
    </row>
    <row r="54" s="35" customFormat="true" ht="15.75" hidden="false" customHeight="false" outlineLevel="0" collapsed="false">
      <c r="A54" s="98"/>
      <c r="B54" s="99"/>
      <c r="C54" s="49" t="s">
        <v>663</v>
      </c>
      <c r="D54" s="100"/>
      <c r="E54" s="100"/>
      <c r="F54" s="100"/>
      <c r="G54" s="100"/>
      <c r="H54" s="100"/>
      <c r="I54" s="100"/>
      <c r="J54" s="101"/>
      <c r="K54" s="102"/>
      <c r="L54" s="103"/>
      <c r="M54" s="103"/>
      <c r="N54" s="104"/>
      <c r="O54" s="105"/>
      <c r="P54" s="84"/>
      <c r="Q54" s="72"/>
      <c r="R54" s="72"/>
    </row>
    <row r="55" customFormat="false" ht="47.25" hidden="false" customHeight="false" outlineLevel="0" collapsed="false">
      <c r="A55" s="65" t="n">
        <v>36</v>
      </c>
      <c r="B55" s="65" t="n">
        <v>58</v>
      </c>
      <c r="C55" s="66" t="s">
        <v>132</v>
      </c>
      <c r="D55" s="67" t="s">
        <v>76</v>
      </c>
      <c r="E55" s="67" t="s">
        <v>19</v>
      </c>
      <c r="F55" s="67" t="s">
        <v>133</v>
      </c>
      <c r="G55" s="67" t="s">
        <v>134</v>
      </c>
      <c r="H55" s="67" t="s">
        <v>22</v>
      </c>
      <c r="I55" s="67" t="s">
        <v>23</v>
      </c>
      <c r="J55" s="68" t="s">
        <v>24</v>
      </c>
      <c r="K55" s="69" t="n">
        <v>167300</v>
      </c>
      <c r="L55" s="65" t="s">
        <v>25</v>
      </c>
      <c r="M55" s="65" t="s">
        <v>36</v>
      </c>
      <c r="N55" s="74" t="s">
        <v>64</v>
      </c>
      <c r="O55" s="75" t="s">
        <v>55</v>
      </c>
      <c r="P55" s="69" t="n">
        <f aca="false">23500</f>
        <v>23500</v>
      </c>
      <c r="Q55" s="72" t="n">
        <f aca="false">(K55*100)/(100-N55-O55)+P55</f>
        <v>243631.578947368</v>
      </c>
      <c r="R55" s="72" t="n">
        <f aca="false">Q55/1000</f>
        <v>243.631578947368</v>
      </c>
    </row>
    <row r="56" customFormat="false" ht="47.25" hidden="false" customHeight="false" outlineLevel="0" collapsed="false">
      <c r="A56" s="65" t="n">
        <v>38</v>
      </c>
      <c r="B56" s="65" t="n">
        <v>60</v>
      </c>
      <c r="C56" s="66" t="s">
        <v>135</v>
      </c>
      <c r="D56" s="67" t="s">
        <v>61</v>
      </c>
      <c r="E56" s="67" t="s">
        <v>19</v>
      </c>
      <c r="F56" s="67" t="s">
        <v>136</v>
      </c>
      <c r="G56" s="67" t="s">
        <v>137</v>
      </c>
      <c r="H56" s="67" t="s">
        <v>22</v>
      </c>
      <c r="I56" s="67" t="s">
        <v>23</v>
      </c>
      <c r="J56" s="68" t="s">
        <v>24</v>
      </c>
      <c r="K56" s="69" t="n">
        <v>233000</v>
      </c>
      <c r="L56" s="65" t="s">
        <v>25</v>
      </c>
      <c r="M56" s="65" t="s">
        <v>26</v>
      </c>
      <c r="N56" s="74" t="s">
        <v>51</v>
      </c>
      <c r="O56" s="75" t="s">
        <v>55</v>
      </c>
      <c r="P56" s="69" t="n">
        <f aca="false">23500</f>
        <v>23500</v>
      </c>
      <c r="Q56" s="72" t="n">
        <f aca="false">(K56*100)/(100-N56-O56)+P56</f>
        <v>288272.727272727</v>
      </c>
      <c r="R56" s="72" t="n">
        <f aca="false">Q56/1000</f>
        <v>288.272727272727</v>
      </c>
    </row>
    <row r="57" customFormat="false" ht="47.25" hidden="false" customHeight="false" outlineLevel="0" collapsed="false">
      <c r="A57" s="65" t="n">
        <v>39</v>
      </c>
      <c r="B57" s="65" t="n">
        <v>61</v>
      </c>
      <c r="C57" s="66" t="s">
        <v>138</v>
      </c>
      <c r="D57" s="67" t="s">
        <v>76</v>
      </c>
      <c r="E57" s="67" t="s">
        <v>19</v>
      </c>
      <c r="F57" s="67" t="s">
        <v>139</v>
      </c>
      <c r="G57" s="67" t="s">
        <v>140</v>
      </c>
      <c r="H57" s="67" t="s">
        <v>22</v>
      </c>
      <c r="I57" s="67" t="s">
        <v>23</v>
      </c>
      <c r="J57" s="68" t="s">
        <v>24</v>
      </c>
      <c r="K57" s="69" t="n">
        <v>699500</v>
      </c>
      <c r="L57" s="65" t="s">
        <v>25</v>
      </c>
      <c r="M57" s="65" t="s">
        <v>26</v>
      </c>
      <c r="N57" s="74" t="s">
        <v>43</v>
      </c>
      <c r="O57" s="75" t="s">
        <v>55</v>
      </c>
      <c r="P57" s="69" t="n">
        <f aca="false">23500</f>
        <v>23500</v>
      </c>
      <c r="Q57" s="72" t="n">
        <f aca="false">(K57*100)/(100-N57-O57)+P57</f>
        <v>866271.084337349</v>
      </c>
      <c r="R57" s="72" t="n">
        <f aca="false">Q57/1000</f>
        <v>866.271084337349</v>
      </c>
    </row>
    <row r="58" customFormat="false" ht="47.25" hidden="false" customHeight="false" outlineLevel="0" collapsed="false">
      <c r="A58" s="65" t="n">
        <v>40</v>
      </c>
      <c r="B58" s="65" t="n">
        <v>62</v>
      </c>
      <c r="C58" s="66" t="s">
        <v>141</v>
      </c>
      <c r="D58" s="67" t="s">
        <v>142</v>
      </c>
      <c r="E58" s="67" t="s">
        <v>33</v>
      </c>
      <c r="F58" s="67" t="s">
        <v>143</v>
      </c>
      <c r="G58" s="67" t="s">
        <v>144</v>
      </c>
      <c r="H58" s="67" t="s">
        <v>22</v>
      </c>
      <c r="I58" s="67" t="s">
        <v>23</v>
      </c>
      <c r="J58" s="68" t="s">
        <v>24</v>
      </c>
      <c r="K58" s="69" t="n">
        <v>1028000</v>
      </c>
      <c r="L58" s="65" t="s">
        <v>25</v>
      </c>
      <c r="M58" s="65" t="s">
        <v>26</v>
      </c>
      <c r="N58" s="74" t="s">
        <v>51</v>
      </c>
      <c r="O58" s="75" t="s">
        <v>38</v>
      </c>
      <c r="P58" s="69" t="n">
        <f aca="false">23500</f>
        <v>23500</v>
      </c>
      <c r="Q58" s="72" t="n">
        <f aca="false">(K58*100)/(100-N58-O58)+P58</f>
        <v>1205109.1954023</v>
      </c>
      <c r="R58" s="72" t="n">
        <f aca="false">Q58/1000</f>
        <v>1205.1091954023</v>
      </c>
    </row>
    <row r="59" customFormat="false" ht="47.25" hidden="false" customHeight="false" outlineLevel="0" collapsed="false">
      <c r="A59" s="65" t="n">
        <v>41</v>
      </c>
      <c r="B59" s="65" t="n">
        <v>63</v>
      </c>
      <c r="C59" s="66" t="s">
        <v>145</v>
      </c>
      <c r="D59" s="67" t="s">
        <v>61</v>
      </c>
      <c r="E59" s="67" t="s">
        <v>57</v>
      </c>
      <c r="F59" s="67" t="s">
        <v>146</v>
      </c>
      <c r="G59" s="67" t="s">
        <v>147</v>
      </c>
      <c r="H59" s="67" t="s">
        <v>22</v>
      </c>
      <c r="I59" s="67"/>
      <c r="J59" s="68"/>
      <c r="K59" s="69" t="n">
        <f aca="false">K60+K61</f>
        <v>291600</v>
      </c>
      <c r="L59" s="65" t="s">
        <v>25</v>
      </c>
      <c r="M59" s="65" t="s">
        <v>36</v>
      </c>
      <c r="N59" s="74" t="s">
        <v>43</v>
      </c>
      <c r="O59" s="75" t="s">
        <v>55</v>
      </c>
      <c r="P59" s="69" t="n">
        <f aca="false">23500</f>
        <v>23500</v>
      </c>
      <c r="Q59" s="72" t="n">
        <f aca="false">(K59*100)/(100-N59-O59)+P59</f>
        <v>374825.301204819</v>
      </c>
      <c r="R59" s="72" t="n">
        <f aca="false">Q59/1000</f>
        <v>374.825301204819</v>
      </c>
    </row>
    <row r="60" s="86" customFormat="true" ht="31.5" hidden="false" customHeight="false" outlineLevel="0" collapsed="false">
      <c r="A60" s="76"/>
      <c r="B60" s="77"/>
      <c r="C60" s="78" t="s">
        <v>145</v>
      </c>
      <c r="D60" s="79" t="s">
        <v>61</v>
      </c>
      <c r="E60" s="79" t="s">
        <v>57</v>
      </c>
      <c r="F60" s="67" t="s">
        <v>146</v>
      </c>
      <c r="G60" s="67" t="s">
        <v>147</v>
      </c>
      <c r="H60" s="79"/>
      <c r="I60" s="67" t="s">
        <v>23</v>
      </c>
      <c r="J60" s="80" t="s">
        <v>24</v>
      </c>
      <c r="K60" s="81" t="n">
        <v>276000</v>
      </c>
      <c r="L60" s="77"/>
      <c r="M60" s="77"/>
      <c r="N60" s="82"/>
      <c r="O60" s="83"/>
      <c r="P60" s="84"/>
      <c r="Q60" s="85"/>
      <c r="R60" s="72" t="n">
        <f aca="false">Q60/1000</f>
        <v>0</v>
      </c>
    </row>
    <row r="61" s="86" customFormat="true" ht="31.5" hidden="false" customHeight="false" outlineLevel="0" collapsed="false">
      <c r="A61" s="76"/>
      <c r="B61" s="77"/>
      <c r="C61" s="78" t="s">
        <v>600</v>
      </c>
      <c r="D61" s="79"/>
      <c r="E61" s="79"/>
      <c r="F61" s="79"/>
      <c r="G61" s="79"/>
      <c r="H61" s="79"/>
      <c r="I61" s="79"/>
      <c r="J61" s="80" t="s">
        <v>664</v>
      </c>
      <c r="K61" s="81" t="n">
        <v>15600</v>
      </c>
      <c r="L61" s="77"/>
      <c r="M61" s="77"/>
      <c r="N61" s="82"/>
      <c r="O61" s="83"/>
      <c r="P61" s="84"/>
      <c r="Q61" s="85"/>
      <c r="R61" s="72" t="n">
        <f aca="false">Q61/1000</f>
        <v>0</v>
      </c>
    </row>
    <row r="62" customFormat="false" ht="47.25" hidden="false" customHeight="false" outlineLevel="0" collapsed="false">
      <c r="A62" s="65" t="n">
        <v>42</v>
      </c>
      <c r="B62" s="65" t="n">
        <v>64</v>
      </c>
      <c r="C62" s="66" t="s">
        <v>148</v>
      </c>
      <c r="D62" s="67" t="s">
        <v>61</v>
      </c>
      <c r="E62" s="67" t="s">
        <v>19</v>
      </c>
      <c r="F62" s="67" t="s">
        <v>149</v>
      </c>
      <c r="G62" s="67" t="s">
        <v>150</v>
      </c>
      <c r="H62" s="67" t="s">
        <v>22</v>
      </c>
      <c r="I62" s="67" t="s">
        <v>23</v>
      </c>
      <c r="J62" s="68" t="s">
        <v>24</v>
      </c>
      <c r="K62" s="69" t="n">
        <v>362400</v>
      </c>
      <c r="L62" s="65" t="s">
        <v>25</v>
      </c>
      <c r="M62" s="65" t="s">
        <v>36</v>
      </c>
      <c r="N62" s="74" t="s">
        <v>37</v>
      </c>
      <c r="O62" s="75" t="s">
        <v>55</v>
      </c>
      <c r="P62" s="69" t="n">
        <f aca="false">23500</f>
        <v>23500</v>
      </c>
      <c r="Q62" s="72" t="n">
        <f aca="false">(K62*100)/(100-N62-O62)+P62</f>
        <v>488115.384615385</v>
      </c>
      <c r="R62" s="72" t="n">
        <f aca="false">Q62/1000</f>
        <v>488.115384615385</v>
      </c>
    </row>
    <row r="63" customFormat="false" ht="47.25" hidden="false" customHeight="false" outlineLevel="0" collapsed="false">
      <c r="A63" s="65" t="n">
        <v>43</v>
      </c>
      <c r="B63" s="65" t="n">
        <v>65</v>
      </c>
      <c r="C63" s="66" t="s">
        <v>151</v>
      </c>
      <c r="D63" s="67" t="s">
        <v>61</v>
      </c>
      <c r="E63" s="67" t="s">
        <v>57</v>
      </c>
      <c r="F63" s="67" t="s">
        <v>152</v>
      </c>
      <c r="G63" s="67" t="s">
        <v>153</v>
      </c>
      <c r="H63" s="67" t="s">
        <v>22</v>
      </c>
      <c r="I63" s="67" t="s">
        <v>23</v>
      </c>
      <c r="J63" s="68" t="s">
        <v>24</v>
      </c>
      <c r="K63" s="69" t="n">
        <v>300000</v>
      </c>
      <c r="L63" s="65" t="s">
        <v>25</v>
      </c>
      <c r="M63" s="65" t="s">
        <v>36</v>
      </c>
      <c r="N63" s="74" t="s">
        <v>43</v>
      </c>
      <c r="O63" s="75" t="s">
        <v>55</v>
      </c>
      <c r="P63" s="69" t="n">
        <f aca="false">23500</f>
        <v>23500</v>
      </c>
      <c r="Q63" s="72" t="n">
        <f aca="false">(K63*100)/(100-N63-O63)+P63</f>
        <v>384945.78313253</v>
      </c>
      <c r="R63" s="72" t="n">
        <f aca="false">Q63/1000</f>
        <v>384.94578313253</v>
      </c>
    </row>
    <row r="64" customFormat="false" ht="15.75" hidden="false" customHeight="false" outlineLevel="0" collapsed="false">
      <c r="A64" s="65"/>
      <c r="B64" s="103"/>
      <c r="C64" s="49" t="s">
        <v>665</v>
      </c>
      <c r="D64" s="100"/>
      <c r="E64" s="67"/>
      <c r="F64" s="67"/>
      <c r="G64" s="67"/>
      <c r="H64" s="67"/>
      <c r="I64" s="67"/>
      <c r="J64" s="68"/>
      <c r="K64" s="84"/>
      <c r="L64" s="103"/>
      <c r="M64" s="103"/>
      <c r="N64" s="106"/>
      <c r="O64" s="107"/>
      <c r="P64" s="84"/>
      <c r="Q64" s="72"/>
      <c r="R64" s="72"/>
    </row>
    <row r="65" customFormat="false" ht="63" hidden="false" customHeight="false" outlineLevel="0" collapsed="false">
      <c r="A65" s="65" t="n">
        <v>45</v>
      </c>
      <c r="B65" s="65" t="n">
        <v>67</v>
      </c>
      <c r="C65" s="66" t="s">
        <v>154</v>
      </c>
      <c r="D65" s="67" t="s">
        <v>18</v>
      </c>
      <c r="E65" s="67" t="s">
        <v>57</v>
      </c>
      <c r="F65" s="73" t="s">
        <v>155</v>
      </c>
      <c r="G65" s="73" t="s">
        <v>156</v>
      </c>
      <c r="H65" s="67" t="s">
        <v>22</v>
      </c>
      <c r="I65" s="67"/>
      <c r="J65" s="68"/>
      <c r="K65" s="69" t="n">
        <f aca="false">K66+K67</f>
        <v>348000</v>
      </c>
      <c r="L65" s="65" t="s">
        <v>25</v>
      </c>
      <c r="M65" s="65" t="s">
        <v>36</v>
      </c>
      <c r="N65" s="74" t="s">
        <v>64</v>
      </c>
      <c r="O65" s="75" t="s">
        <v>55</v>
      </c>
      <c r="P65" s="69" t="n">
        <f aca="false">23500</f>
        <v>23500</v>
      </c>
      <c r="Q65" s="72" t="n">
        <f aca="false">(K65*100)/(100-N65-O65)+P65</f>
        <v>481394.736842105</v>
      </c>
      <c r="R65" s="72" t="n">
        <f aca="false">Q65/1000</f>
        <v>481.394736842105</v>
      </c>
    </row>
    <row r="66" s="86" customFormat="true" ht="63" hidden="false" customHeight="false" outlineLevel="0" collapsed="false">
      <c r="A66" s="76"/>
      <c r="B66" s="77"/>
      <c r="C66" s="78" t="s">
        <v>666</v>
      </c>
      <c r="D66" s="79" t="s">
        <v>18</v>
      </c>
      <c r="E66" s="79" t="s">
        <v>57</v>
      </c>
      <c r="F66" s="79" t="s">
        <v>155</v>
      </c>
      <c r="G66" s="79" t="s">
        <v>156</v>
      </c>
      <c r="H66" s="79"/>
      <c r="I66" s="67" t="s">
        <v>23</v>
      </c>
      <c r="J66" s="80" t="s">
        <v>24</v>
      </c>
      <c r="K66" s="81" t="n">
        <v>316000</v>
      </c>
      <c r="L66" s="77"/>
      <c r="M66" s="77"/>
      <c r="N66" s="82"/>
      <c r="O66" s="83"/>
      <c r="P66" s="84"/>
      <c r="Q66" s="97"/>
      <c r="R66" s="72" t="n">
        <f aca="false">Q66/1000</f>
        <v>0</v>
      </c>
    </row>
    <row r="67" s="86" customFormat="true" ht="15.75" hidden="false" customHeight="false" outlineLevel="0" collapsed="false">
      <c r="A67" s="76"/>
      <c r="B67" s="77"/>
      <c r="C67" s="78" t="s">
        <v>667</v>
      </c>
      <c r="D67" s="79"/>
      <c r="E67" s="79"/>
      <c r="F67" s="79"/>
      <c r="G67" s="79"/>
      <c r="H67" s="79"/>
      <c r="I67" s="79"/>
      <c r="J67" s="80" t="s">
        <v>668</v>
      </c>
      <c r="K67" s="81" t="n">
        <v>32000</v>
      </c>
      <c r="L67" s="77"/>
      <c r="M67" s="77"/>
      <c r="N67" s="82"/>
      <c r="O67" s="83"/>
      <c r="P67" s="84"/>
      <c r="Q67" s="97"/>
      <c r="R67" s="72" t="n">
        <f aca="false">Q67/1000</f>
        <v>0</v>
      </c>
    </row>
    <row r="68" customFormat="false" ht="47.25" hidden="false" customHeight="false" outlineLevel="0" collapsed="false">
      <c r="A68" s="65" t="n">
        <v>46</v>
      </c>
      <c r="B68" s="65" t="n">
        <v>68</v>
      </c>
      <c r="C68" s="66" t="s">
        <v>157</v>
      </c>
      <c r="D68" s="67" t="s">
        <v>158</v>
      </c>
      <c r="E68" s="67" t="s">
        <v>19</v>
      </c>
      <c r="F68" s="67" t="s">
        <v>159</v>
      </c>
      <c r="G68" s="67" t="s">
        <v>160</v>
      </c>
      <c r="H68" s="67" t="s">
        <v>22</v>
      </c>
      <c r="I68" s="67" t="s">
        <v>23</v>
      </c>
      <c r="J68" s="68" t="s">
        <v>24</v>
      </c>
      <c r="K68" s="69" t="n">
        <v>237000</v>
      </c>
      <c r="L68" s="65" t="s">
        <v>25</v>
      </c>
      <c r="M68" s="65" t="s">
        <v>26</v>
      </c>
      <c r="N68" s="74" t="s">
        <v>43</v>
      </c>
      <c r="O68" s="75" t="s">
        <v>55</v>
      </c>
      <c r="P68" s="69" t="n">
        <f aca="false">23500</f>
        <v>23500</v>
      </c>
      <c r="Q68" s="72" t="n">
        <f aca="false">(K68*100)/(100-N68-O68)+P68</f>
        <v>309042.168674699</v>
      </c>
      <c r="R68" s="72" t="n">
        <f aca="false">Q68/1000</f>
        <v>309.042168674699</v>
      </c>
    </row>
    <row r="69" customFormat="false" ht="15.75" hidden="false" customHeight="false" outlineLevel="0" collapsed="false">
      <c r="A69" s="65"/>
      <c r="B69" s="103"/>
      <c r="C69" s="49" t="s">
        <v>669</v>
      </c>
      <c r="D69" s="100"/>
      <c r="E69" s="67"/>
      <c r="F69" s="67"/>
      <c r="G69" s="67"/>
      <c r="H69" s="67"/>
      <c r="I69" s="67"/>
      <c r="J69" s="68"/>
      <c r="K69" s="84"/>
      <c r="L69" s="103"/>
      <c r="M69" s="103"/>
      <c r="N69" s="106"/>
      <c r="O69" s="107"/>
      <c r="P69" s="84"/>
      <c r="Q69" s="72"/>
      <c r="R69" s="72"/>
    </row>
    <row r="70" customFormat="false" ht="47.25" hidden="false" customHeight="false" outlineLevel="0" collapsed="false">
      <c r="A70" s="65" t="n">
        <v>47</v>
      </c>
      <c r="B70" s="65" t="n">
        <v>69</v>
      </c>
      <c r="C70" s="66" t="s">
        <v>161</v>
      </c>
      <c r="D70" s="67" t="s">
        <v>162</v>
      </c>
      <c r="E70" s="67" t="s">
        <v>19</v>
      </c>
      <c r="F70" s="67" t="s">
        <v>163</v>
      </c>
      <c r="G70" s="67" t="s">
        <v>164</v>
      </c>
      <c r="H70" s="67" t="s">
        <v>22</v>
      </c>
      <c r="I70" s="67" t="s">
        <v>23</v>
      </c>
      <c r="J70" s="68" t="s">
        <v>24</v>
      </c>
      <c r="K70" s="69" t="n">
        <v>165200</v>
      </c>
      <c r="L70" s="65" t="s">
        <v>25</v>
      </c>
      <c r="M70" s="65" t="s">
        <v>36</v>
      </c>
      <c r="N70" s="74" t="s">
        <v>165</v>
      </c>
      <c r="O70" s="75" t="s">
        <v>55</v>
      </c>
      <c r="P70" s="69" t="n">
        <f aca="false">23500</f>
        <v>23500</v>
      </c>
      <c r="Q70" s="72" t="n">
        <f aca="false">(K70*100)/(100-N70-O70)+P70</f>
        <v>230000</v>
      </c>
      <c r="R70" s="72" t="n">
        <f aca="false">Q70/1000</f>
        <v>230</v>
      </c>
    </row>
    <row r="71" customFormat="false" ht="15.75" hidden="false" customHeight="false" outlineLevel="0" collapsed="false">
      <c r="A71" s="65"/>
      <c r="B71" s="103"/>
      <c r="C71" s="49" t="s">
        <v>670</v>
      </c>
      <c r="D71" s="100"/>
      <c r="E71" s="67"/>
      <c r="F71" s="67"/>
      <c r="G71" s="67"/>
      <c r="H71" s="67"/>
      <c r="I71" s="67"/>
      <c r="J71" s="68"/>
      <c r="K71" s="84"/>
      <c r="L71" s="103"/>
      <c r="M71" s="103"/>
      <c r="N71" s="106"/>
      <c r="O71" s="107"/>
      <c r="P71" s="84"/>
      <c r="Q71" s="72"/>
      <c r="R71" s="72"/>
    </row>
    <row r="72" customFormat="false" ht="47.25" hidden="false" customHeight="false" outlineLevel="0" collapsed="false">
      <c r="A72" s="65" t="n">
        <v>50</v>
      </c>
      <c r="B72" s="65" t="n">
        <v>74</v>
      </c>
      <c r="C72" s="66" t="s">
        <v>166</v>
      </c>
      <c r="D72" s="67" t="s">
        <v>32</v>
      </c>
      <c r="E72" s="67" t="s">
        <v>57</v>
      </c>
      <c r="F72" s="67" t="s">
        <v>167</v>
      </c>
      <c r="G72" s="67" t="s">
        <v>168</v>
      </c>
      <c r="H72" s="67" t="s">
        <v>22</v>
      </c>
      <c r="I72" s="67" t="s">
        <v>23</v>
      </c>
      <c r="J72" s="68" t="s">
        <v>24</v>
      </c>
      <c r="K72" s="69" t="n">
        <v>206800</v>
      </c>
      <c r="L72" s="65" t="s">
        <v>25</v>
      </c>
      <c r="M72" s="65" t="s">
        <v>26</v>
      </c>
      <c r="N72" s="75" t="s">
        <v>169</v>
      </c>
      <c r="O72" s="75" t="s">
        <v>38</v>
      </c>
      <c r="P72" s="69" t="n">
        <f aca="false">23500</f>
        <v>23500</v>
      </c>
      <c r="Q72" s="72" t="n">
        <f aca="false">(K72*100)/(100-N72-O72)+P72</f>
        <v>266794.117647059</v>
      </c>
      <c r="R72" s="72" t="n">
        <f aca="false">Q72/1000</f>
        <v>266.794117647059</v>
      </c>
    </row>
    <row r="73" customFormat="false" ht="47.25" hidden="false" customHeight="false" outlineLevel="0" collapsed="false">
      <c r="A73" s="65" t="n">
        <v>52</v>
      </c>
      <c r="B73" s="65" t="n">
        <v>78</v>
      </c>
      <c r="C73" s="66" t="s">
        <v>170</v>
      </c>
      <c r="D73" s="67" t="s">
        <v>32</v>
      </c>
      <c r="E73" s="67" t="s">
        <v>19</v>
      </c>
      <c r="F73" s="67" t="s">
        <v>171</v>
      </c>
      <c r="G73" s="67" t="s">
        <v>172</v>
      </c>
      <c r="H73" s="67" t="s">
        <v>22</v>
      </c>
      <c r="I73" s="67" t="s">
        <v>23</v>
      </c>
      <c r="J73" s="68" t="s">
        <v>24</v>
      </c>
      <c r="K73" s="69" t="n">
        <v>209900</v>
      </c>
      <c r="L73" s="65" t="s">
        <v>25</v>
      </c>
      <c r="M73" s="65" t="s">
        <v>26</v>
      </c>
      <c r="N73" s="74" t="s">
        <v>43</v>
      </c>
      <c r="O73" s="75" t="s">
        <v>38</v>
      </c>
      <c r="P73" s="69" t="n">
        <f aca="false">23500</f>
        <v>23500</v>
      </c>
      <c r="Q73" s="72" t="n">
        <f aca="false">(K73*100)/(100-N73-O73)+P73</f>
        <v>279475.609756098</v>
      </c>
      <c r="R73" s="72" t="n">
        <f aca="false">Q73/1000</f>
        <v>279.475609756098</v>
      </c>
    </row>
    <row r="74" customFormat="false" ht="47.25" hidden="false" customHeight="false" outlineLevel="0" collapsed="false">
      <c r="A74" s="65" t="n">
        <v>54</v>
      </c>
      <c r="B74" s="65" t="n">
        <v>84</v>
      </c>
      <c r="C74" s="66" t="s">
        <v>173</v>
      </c>
      <c r="D74" s="67" t="s">
        <v>32</v>
      </c>
      <c r="E74" s="67" t="s">
        <v>19</v>
      </c>
      <c r="F74" s="67" t="s">
        <v>174</v>
      </c>
      <c r="G74" s="67" t="s">
        <v>175</v>
      </c>
      <c r="H74" s="67" t="s">
        <v>22</v>
      </c>
      <c r="I74" s="67" t="s">
        <v>23</v>
      </c>
      <c r="J74" s="68" t="s">
        <v>24</v>
      </c>
      <c r="K74" s="69" t="n">
        <v>213800</v>
      </c>
      <c r="L74" s="65" t="s">
        <v>25</v>
      </c>
      <c r="M74" s="65" t="s">
        <v>26</v>
      </c>
      <c r="N74" s="74" t="s">
        <v>169</v>
      </c>
      <c r="O74" s="75" t="s">
        <v>38</v>
      </c>
      <c r="P74" s="69" t="n">
        <f aca="false">23500</f>
        <v>23500</v>
      </c>
      <c r="Q74" s="72" t="n">
        <f aca="false">(K74*100)/(100-N74-O74)+P74</f>
        <v>275029.411764706</v>
      </c>
      <c r="R74" s="72" t="n">
        <f aca="false">Q74/1000</f>
        <v>275.029411764706</v>
      </c>
    </row>
    <row r="75" customFormat="false" ht="47.25" hidden="false" customHeight="false" outlineLevel="0" collapsed="false">
      <c r="A75" s="65" t="n">
        <v>55</v>
      </c>
      <c r="B75" s="65" t="n">
        <v>91</v>
      </c>
      <c r="C75" s="66" t="s">
        <v>176</v>
      </c>
      <c r="D75" s="67" t="s">
        <v>142</v>
      </c>
      <c r="E75" s="67" t="s">
        <v>57</v>
      </c>
      <c r="F75" s="67" t="s">
        <v>177</v>
      </c>
      <c r="G75" s="67" t="s">
        <v>178</v>
      </c>
      <c r="H75" s="67" t="s">
        <v>22</v>
      </c>
      <c r="I75" s="67" t="s">
        <v>23</v>
      </c>
      <c r="J75" s="68" t="s">
        <v>24</v>
      </c>
      <c r="K75" s="69" t="n">
        <v>399000</v>
      </c>
      <c r="L75" s="65" t="s">
        <v>25</v>
      </c>
      <c r="M75" s="65" t="s">
        <v>26</v>
      </c>
      <c r="N75" s="74" t="s">
        <v>43</v>
      </c>
      <c r="O75" s="75" t="s">
        <v>38</v>
      </c>
      <c r="P75" s="69" t="n">
        <f aca="false">23500</f>
        <v>23500</v>
      </c>
      <c r="Q75" s="72" t="n">
        <f aca="false">(K75*100)/(100-N75-O75)+P75</f>
        <v>510085.365853659</v>
      </c>
      <c r="R75" s="72" t="n">
        <f aca="false">Q75/1000</f>
        <v>510.085365853659</v>
      </c>
    </row>
    <row r="76" customFormat="false" ht="47.25" hidden="false" customHeight="false" outlineLevel="0" collapsed="false">
      <c r="A76" s="65" t="n">
        <v>56</v>
      </c>
      <c r="B76" s="65" t="n">
        <v>92</v>
      </c>
      <c r="C76" s="66" t="s">
        <v>179</v>
      </c>
      <c r="D76" s="67" t="s">
        <v>61</v>
      </c>
      <c r="E76" s="67" t="s">
        <v>33</v>
      </c>
      <c r="F76" s="67" t="s">
        <v>180</v>
      </c>
      <c r="G76" s="67" t="s">
        <v>181</v>
      </c>
      <c r="H76" s="67" t="s">
        <v>22</v>
      </c>
      <c r="I76" s="67" t="s">
        <v>23</v>
      </c>
      <c r="J76" s="68" t="s">
        <v>24</v>
      </c>
      <c r="K76" s="69" t="n">
        <v>389000</v>
      </c>
      <c r="L76" s="65" t="s">
        <v>25</v>
      </c>
      <c r="M76" s="65" t="s">
        <v>36</v>
      </c>
      <c r="N76" s="74" t="s">
        <v>182</v>
      </c>
      <c r="O76" s="75" t="s">
        <v>55</v>
      </c>
      <c r="P76" s="69" t="n">
        <f aca="false">23500</f>
        <v>23500</v>
      </c>
      <c r="Q76" s="72" t="n">
        <f aca="false">(K76*100)/(100-N76-O76)+P76</f>
        <v>556376.712328767</v>
      </c>
      <c r="R76" s="72" t="n">
        <f aca="false">Q76/1000</f>
        <v>556.376712328767</v>
      </c>
    </row>
    <row r="77" customFormat="false" ht="47.25" hidden="false" customHeight="false" outlineLevel="0" collapsed="false">
      <c r="A77" s="65" t="n">
        <v>59</v>
      </c>
      <c r="B77" s="65" t="n">
        <v>96</v>
      </c>
      <c r="C77" s="66" t="s">
        <v>183</v>
      </c>
      <c r="D77" s="67" t="s">
        <v>32</v>
      </c>
      <c r="E77" s="67" t="s">
        <v>19</v>
      </c>
      <c r="F77" s="67" t="s">
        <v>184</v>
      </c>
      <c r="G77" s="67" t="s">
        <v>185</v>
      </c>
      <c r="H77" s="67" t="s">
        <v>22</v>
      </c>
      <c r="I77" s="67" t="s">
        <v>23</v>
      </c>
      <c r="J77" s="68" t="s">
        <v>24</v>
      </c>
      <c r="K77" s="69" t="n">
        <v>117400</v>
      </c>
      <c r="L77" s="65" t="s">
        <v>25</v>
      </c>
      <c r="M77" s="65" t="s">
        <v>26</v>
      </c>
      <c r="N77" s="74" t="s">
        <v>43</v>
      </c>
      <c r="O77" s="75" t="s">
        <v>38</v>
      </c>
      <c r="P77" s="69" t="n">
        <f aca="false">23500</f>
        <v>23500</v>
      </c>
      <c r="Q77" s="72" t="n">
        <f aca="false">(K77*100)/(100-N77-O77)+P77</f>
        <v>166670.731707317</v>
      </c>
      <c r="R77" s="72" t="n">
        <f aca="false">Q77/1000</f>
        <v>166.670731707317</v>
      </c>
    </row>
    <row r="78" customFormat="false" ht="47.25" hidden="false" customHeight="false" outlineLevel="0" collapsed="false">
      <c r="A78" s="65" t="n">
        <v>60</v>
      </c>
      <c r="B78" s="65" t="n">
        <v>97</v>
      </c>
      <c r="C78" s="66" t="s">
        <v>186</v>
      </c>
      <c r="D78" s="67" t="s">
        <v>76</v>
      </c>
      <c r="E78" s="67" t="s">
        <v>19</v>
      </c>
      <c r="F78" s="67" t="s">
        <v>187</v>
      </c>
      <c r="G78" s="67" t="s">
        <v>188</v>
      </c>
      <c r="H78" s="67" t="s">
        <v>22</v>
      </c>
      <c r="I78" s="67" t="s">
        <v>23</v>
      </c>
      <c r="J78" s="68" t="s">
        <v>24</v>
      </c>
      <c r="K78" s="69" t="n">
        <v>222900</v>
      </c>
      <c r="L78" s="65" t="s">
        <v>25</v>
      </c>
      <c r="M78" s="65" t="s">
        <v>36</v>
      </c>
      <c r="N78" s="74" t="s">
        <v>43</v>
      </c>
      <c r="O78" s="75" t="s">
        <v>55</v>
      </c>
      <c r="P78" s="69" t="n">
        <f aca="false">23500</f>
        <v>23500</v>
      </c>
      <c r="Q78" s="72" t="n">
        <f aca="false">(K78*100)/(100-N78-O78)+P78</f>
        <v>292054.21686747</v>
      </c>
      <c r="R78" s="72" t="n">
        <f aca="false">Q78/1000</f>
        <v>292.05421686747</v>
      </c>
    </row>
    <row r="79" customFormat="false" ht="47.25" hidden="false" customHeight="false" outlineLevel="0" collapsed="false">
      <c r="A79" s="65" t="n">
        <v>61</v>
      </c>
      <c r="B79" s="65" t="n">
        <v>98</v>
      </c>
      <c r="C79" s="66" t="s">
        <v>189</v>
      </c>
      <c r="D79" s="67" t="s">
        <v>32</v>
      </c>
      <c r="E79" s="67" t="s">
        <v>19</v>
      </c>
      <c r="F79" s="67" t="s">
        <v>190</v>
      </c>
      <c r="G79" s="67" t="s">
        <v>191</v>
      </c>
      <c r="H79" s="67" t="s">
        <v>22</v>
      </c>
      <c r="I79" s="67" t="s">
        <v>23</v>
      </c>
      <c r="J79" s="68" t="s">
        <v>24</v>
      </c>
      <c r="K79" s="69" t="n">
        <v>261900</v>
      </c>
      <c r="L79" s="65" t="s">
        <v>25</v>
      </c>
      <c r="M79" s="65" t="s">
        <v>26</v>
      </c>
      <c r="N79" s="74" t="s">
        <v>192</v>
      </c>
      <c r="O79" s="75" t="s">
        <v>38</v>
      </c>
      <c r="P79" s="69" t="n">
        <f aca="false">23500</f>
        <v>23500</v>
      </c>
      <c r="Q79" s="72" t="n">
        <f aca="false">(K79*100)/(100-N79-O79)+P79</f>
        <v>335285.714285714</v>
      </c>
      <c r="R79" s="72" t="n">
        <f aca="false">Q79/1000</f>
        <v>335.285714285714</v>
      </c>
    </row>
    <row r="80" customFormat="false" ht="15.75" hidden="false" customHeight="false" outlineLevel="0" collapsed="false">
      <c r="A80" s="65"/>
      <c r="B80" s="103"/>
      <c r="C80" s="49" t="s">
        <v>671</v>
      </c>
      <c r="D80" s="100"/>
      <c r="E80" s="67"/>
      <c r="F80" s="67"/>
      <c r="G80" s="67"/>
      <c r="H80" s="67"/>
      <c r="I80" s="67"/>
      <c r="J80" s="68"/>
      <c r="K80" s="84"/>
      <c r="L80" s="103"/>
      <c r="M80" s="103"/>
      <c r="N80" s="106"/>
      <c r="O80" s="107"/>
      <c r="P80" s="84"/>
      <c r="Q80" s="72"/>
      <c r="R80" s="72"/>
    </row>
    <row r="81" customFormat="false" ht="47.25" hidden="false" customHeight="false" outlineLevel="0" collapsed="false">
      <c r="A81" s="65" t="n">
        <v>64</v>
      </c>
      <c r="B81" s="65" t="n">
        <v>102</v>
      </c>
      <c r="C81" s="66" t="s">
        <v>193</v>
      </c>
      <c r="D81" s="67" t="s">
        <v>61</v>
      </c>
      <c r="E81" s="67" t="s">
        <v>57</v>
      </c>
      <c r="F81" s="67" t="s">
        <v>194</v>
      </c>
      <c r="G81" s="67" t="s">
        <v>195</v>
      </c>
      <c r="H81" s="67" t="s">
        <v>22</v>
      </c>
      <c r="I81" s="67" t="s">
        <v>23</v>
      </c>
      <c r="J81" s="68" t="s">
        <v>24</v>
      </c>
      <c r="K81" s="69" t="n">
        <v>359600</v>
      </c>
      <c r="L81" s="65" t="s">
        <v>25</v>
      </c>
      <c r="M81" s="65" t="s">
        <v>36</v>
      </c>
      <c r="N81" s="74" t="s">
        <v>196</v>
      </c>
      <c r="O81" s="75" t="s">
        <v>55</v>
      </c>
      <c r="P81" s="69" t="n">
        <f aca="false">23500</f>
        <v>23500</v>
      </c>
      <c r="Q81" s="72" t="n">
        <f aca="false">(K81*100)/(100-N81-O81)+P81</f>
        <v>643500</v>
      </c>
      <c r="R81" s="72" t="n">
        <f aca="false">Q81/1000</f>
        <v>643.5</v>
      </c>
    </row>
    <row r="82" customFormat="false" ht="47.25" hidden="false" customHeight="false" outlineLevel="0" collapsed="false">
      <c r="A82" s="65" t="n">
        <v>66</v>
      </c>
      <c r="B82" s="65" t="n">
        <v>104</v>
      </c>
      <c r="C82" s="66" t="s">
        <v>197</v>
      </c>
      <c r="D82" s="67" t="s">
        <v>198</v>
      </c>
      <c r="E82" s="67" t="s">
        <v>33</v>
      </c>
      <c r="F82" s="67" t="s">
        <v>199</v>
      </c>
      <c r="G82" s="67" t="s">
        <v>200</v>
      </c>
      <c r="H82" s="67" t="s">
        <v>22</v>
      </c>
      <c r="I82" s="67" t="s">
        <v>23</v>
      </c>
      <c r="J82" s="68" t="s">
        <v>24</v>
      </c>
      <c r="K82" s="69" t="n">
        <v>249400</v>
      </c>
      <c r="L82" s="65" t="s">
        <v>25</v>
      </c>
      <c r="M82" s="65" t="s">
        <v>36</v>
      </c>
      <c r="N82" s="74" t="s">
        <v>43</v>
      </c>
      <c r="O82" s="75" t="s">
        <v>38</v>
      </c>
      <c r="P82" s="69" t="n">
        <f aca="false">23500</f>
        <v>23500</v>
      </c>
      <c r="Q82" s="72" t="n">
        <f aca="false">(K82*100)/(100-N82-O82)+P82</f>
        <v>327646.341463415</v>
      </c>
      <c r="R82" s="72" t="n">
        <f aca="false">Q82/1000</f>
        <v>327.646341463415</v>
      </c>
    </row>
    <row r="83" customFormat="false" ht="47.25" hidden="false" customHeight="false" outlineLevel="0" collapsed="false">
      <c r="A83" s="65" t="n">
        <v>67</v>
      </c>
      <c r="B83" s="65" t="n">
        <v>106</v>
      </c>
      <c r="C83" s="66" t="s">
        <v>201</v>
      </c>
      <c r="D83" s="67" t="s">
        <v>18</v>
      </c>
      <c r="E83" s="67" t="s">
        <v>57</v>
      </c>
      <c r="F83" s="67" t="s">
        <v>202</v>
      </c>
      <c r="G83" s="67" t="s">
        <v>203</v>
      </c>
      <c r="H83" s="67" t="s">
        <v>22</v>
      </c>
      <c r="I83" s="67" t="s">
        <v>23</v>
      </c>
      <c r="J83" s="68" t="s">
        <v>24</v>
      </c>
      <c r="K83" s="69" t="n">
        <v>188000</v>
      </c>
      <c r="L83" s="65" t="s">
        <v>25</v>
      </c>
      <c r="M83" s="65" t="s">
        <v>26</v>
      </c>
      <c r="N83" s="74" t="s">
        <v>43</v>
      </c>
      <c r="O83" s="75" t="s">
        <v>55</v>
      </c>
      <c r="P83" s="69" t="n">
        <f aca="false">23500</f>
        <v>23500</v>
      </c>
      <c r="Q83" s="72" t="n">
        <f aca="false">(K83*100)/(100-N83-O83)+P83</f>
        <v>250006.024096386</v>
      </c>
      <c r="R83" s="72" t="n">
        <f aca="false">Q83/1000</f>
        <v>250.006024096386</v>
      </c>
    </row>
    <row r="84" customFormat="false" ht="47.25" hidden="false" customHeight="false" outlineLevel="0" collapsed="false">
      <c r="A84" s="65" t="n">
        <v>68</v>
      </c>
      <c r="B84" s="65" t="n">
        <v>108</v>
      </c>
      <c r="C84" s="66" t="s">
        <v>204</v>
      </c>
      <c r="D84" s="67" t="s">
        <v>205</v>
      </c>
      <c r="E84" s="67" t="s">
        <v>19</v>
      </c>
      <c r="F84" s="67" t="s">
        <v>206</v>
      </c>
      <c r="G84" s="67" t="s">
        <v>206</v>
      </c>
      <c r="H84" s="67" t="s">
        <v>22</v>
      </c>
      <c r="I84" s="67" t="s">
        <v>23</v>
      </c>
      <c r="J84" s="68" t="s">
        <v>24</v>
      </c>
      <c r="K84" s="69" t="n">
        <v>109100</v>
      </c>
      <c r="L84" s="65" t="s">
        <v>25</v>
      </c>
      <c r="M84" s="65" t="s">
        <v>36</v>
      </c>
      <c r="N84" s="74" t="s">
        <v>192</v>
      </c>
      <c r="O84" s="75" t="s">
        <v>38</v>
      </c>
      <c r="P84" s="69" t="n">
        <f aca="false">23500</f>
        <v>23500</v>
      </c>
      <c r="Q84" s="72" t="n">
        <f aca="false">(K84*100)/(100-N84-O84)+P84</f>
        <v>153380.952380952</v>
      </c>
      <c r="R84" s="72" t="n">
        <f aca="false">Q84/1000</f>
        <v>153.380952380952</v>
      </c>
    </row>
    <row r="85" customFormat="false" ht="47.25" hidden="false" customHeight="false" outlineLevel="0" collapsed="false">
      <c r="A85" s="65" t="n">
        <v>69</v>
      </c>
      <c r="B85" s="65" t="n">
        <v>109</v>
      </c>
      <c r="C85" s="66" t="s">
        <v>207</v>
      </c>
      <c r="D85" s="67" t="s">
        <v>76</v>
      </c>
      <c r="E85" s="67" t="s">
        <v>33</v>
      </c>
      <c r="F85" s="73" t="s">
        <v>208</v>
      </c>
      <c r="G85" s="73" t="s">
        <v>209</v>
      </c>
      <c r="H85" s="67" t="s">
        <v>22</v>
      </c>
      <c r="I85" s="67"/>
      <c r="J85" s="68"/>
      <c r="K85" s="69" t="n">
        <f aca="false">K86+K87</f>
        <v>347250</v>
      </c>
      <c r="L85" s="65" t="s">
        <v>25</v>
      </c>
      <c r="M85" s="65" t="s">
        <v>36</v>
      </c>
      <c r="N85" s="74" t="s">
        <v>37</v>
      </c>
      <c r="O85" s="75" t="s">
        <v>55</v>
      </c>
      <c r="P85" s="69" t="n">
        <f aca="false">23500</f>
        <v>23500</v>
      </c>
      <c r="Q85" s="72" t="n">
        <f aca="false">(K85*100)/(100-N85-O85)+P85</f>
        <v>468692.307692308</v>
      </c>
      <c r="R85" s="72" t="n">
        <f aca="false">Q85/1000</f>
        <v>468.692307692308</v>
      </c>
    </row>
    <row r="86" s="86" customFormat="true" ht="47.25" hidden="false" customHeight="false" outlineLevel="0" collapsed="false">
      <c r="A86" s="76"/>
      <c r="B86" s="77"/>
      <c r="C86" s="78" t="s">
        <v>207</v>
      </c>
      <c r="D86" s="79" t="s">
        <v>76</v>
      </c>
      <c r="E86" s="79" t="s">
        <v>33</v>
      </c>
      <c r="F86" s="79" t="s">
        <v>208</v>
      </c>
      <c r="G86" s="79" t="s">
        <v>209</v>
      </c>
      <c r="H86" s="79"/>
      <c r="I86" s="67" t="s">
        <v>23</v>
      </c>
      <c r="J86" s="80" t="s">
        <v>24</v>
      </c>
      <c r="K86" s="81" t="n">
        <v>347100</v>
      </c>
      <c r="L86" s="77"/>
      <c r="M86" s="77"/>
      <c r="N86" s="82"/>
      <c r="O86" s="83"/>
      <c r="P86" s="84"/>
      <c r="Q86" s="85"/>
      <c r="R86" s="72"/>
    </row>
    <row r="87" s="86" customFormat="true" ht="31.5" hidden="false" customHeight="false" outlineLevel="0" collapsed="false">
      <c r="A87" s="76"/>
      <c r="B87" s="77"/>
      <c r="C87" s="78" t="s">
        <v>672</v>
      </c>
      <c r="D87" s="79"/>
      <c r="E87" s="79"/>
      <c r="F87" s="79"/>
      <c r="G87" s="79"/>
      <c r="H87" s="79"/>
      <c r="I87" s="79"/>
      <c r="J87" s="80" t="s">
        <v>673</v>
      </c>
      <c r="K87" s="81" t="n">
        <v>150</v>
      </c>
      <c r="L87" s="77"/>
      <c r="M87" s="77"/>
      <c r="N87" s="82"/>
      <c r="O87" s="83"/>
      <c r="P87" s="84"/>
      <c r="Q87" s="85"/>
      <c r="R87" s="72"/>
    </row>
    <row r="88" customFormat="false" ht="15.75" hidden="false" customHeight="false" outlineLevel="0" collapsed="false">
      <c r="A88" s="65"/>
      <c r="B88" s="103"/>
      <c r="C88" s="49" t="s">
        <v>674</v>
      </c>
      <c r="D88" s="100"/>
      <c r="E88" s="67"/>
      <c r="F88" s="67"/>
      <c r="G88" s="67"/>
      <c r="H88" s="67"/>
      <c r="I88" s="67"/>
      <c r="J88" s="68"/>
      <c r="K88" s="84"/>
      <c r="L88" s="103"/>
      <c r="M88" s="103"/>
      <c r="N88" s="106"/>
      <c r="O88" s="107"/>
      <c r="P88" s="84"/>
      <c r="Q88" s="72"/>
      <c r="R88" s="72"/>
    </row>
    <row r="89" customFormat="false" ht="47.25" hidden="false" customHeight="false" outlineLevel="0" collapsed="false">
      <c r="A89" s="65" t="n">
        <v>73</v>
      </c>
      <c r="B89" s="65" t="n">
        <v>114</v>
      </c>
      <c r="C89" s="66" t="s">
        <v>210</v>
      </c>
      <c r="D89" s="67" t="s">
        <v>158</v>
      </c>
      <c r="E89" s="67" t="s">
        <v>33</v>
      </c>
      <c r="F89" s="73" t="s">
        <v>211</v>
      </c>
      <c r="G89" s="73" t="s">
        <v>212</v>
      </c>
      <c r="H89" s="67" t="s">
        <v>22</v>
      </c>
      <c r="I89" s="67"/>
      <c r="J89" s="68"/>
      <c r="K89" s="69" t="n">
        <f aca="false">K90+K91</f>
        <v>293700</v>
      </c>
      <c r="L89" s="65" t="s">
        <v>25</v>
      </c>
      <c r="M89" s="65" t="s">
        <v>36</v>
      </c>
      <c r="N89" s="74" t="s">
        <v>37</v>
      </c>
      <c r="O89" s="75" t="s">
        <v>55</v>
      </c>
      <c r="P89" s="69" t="n">
        <f aca="false">23500</f>
        <v>23500</v>
      </c>
      <c r="Q89" s="72" t="n">
        <f aca="false">(K89*100)/(100-N89-O89)+P89</f>
        <v>400038.461538462</v>
      </c>
      <c r="R89" s="72" t="n">
        <f aca="false">Q89/1000</f>
        <v>400.038461538462</v>
      </c>
    </row>
    <row r="90" s="86" customFormat="true" ht="47.25" hidden="false" customHeight="false" outlineLevel="0" collapsed="false">
      <c r="A90" s="76"/>
      <c r="B90" s="77"/>
      <c r="C90" s="78" t="s">
        <v>210</v>
      </c>
      <c r="D90" s="79" t="s">
        <v>158</v>
      </c>
      <c r="E90" s="79" t="s">
        <v>33</v>
      </c>
      <c r="F90" s="79" t="s">
        <v>211</v>
      </c>
      <c r="G90" s="79" t="s">
        <v>212</v>
      </c>
      <c r="H90" s="79"/>
      <c r="I90" s="67" t="s">
        <v>23</v>
      </c>
      <c r="J90" s="80" t="s">
        <v>24</v>
      </c>
      <c r="K90" s="81" t="n">
        <v>290000</v>
      </c>
      <c r="L90" s="77"/>
      <c r="M90" s="77"/>
      <c r="N90" s="82"/>
      <c r="O90" s="83"/>
      <c r="P90" s="84"/>
      <c r="Q90" s="85"/>
      <c r="R90" s="72" t="n">
        <f aca="false">Q90/1000</f>
        <v>0</v>
      </c>
    </row>
    <row r="91" s="86" customFormat="true" ht="15.75" hidden="false" customHeight="false" outlineLevel="0" collapsed="false">
      <c r="A91" s="76"/>
      <c r="B91" s="77"/>
      <c r="C91" s="78" t="s">
        <v>659</v>
      </c>
      <c r="D91" s="79"/>
      <c r="E91" s="79"/>
      <c r="F91" s="79"/>
      <c r="G91" s="79"/>
      <c r="H91" s="79"/>
      <c r="I91" s="79"/>
      <c r="J91" s="80" t="s">
        <v>660</v>
      </c>
      <c r="K91" s="81" t="n">
        <v>3700</v>
      </c>
      <c r="L91" s="77"/>
      <c r="M91" s="77"/>
      <c r="N91" s="82"/>
      <c r="O91" s="83"/>
      <c r="P91" s="84"/>
      <c r="Q91" s="85"/>
      <c r="R91" s="72" t="n">
        <f aca="false">Q91/1000</f>
        <v>0</v>
      </c>
    </row>
    <row r="92" customFormat="false" ht="47.25" hidden="false" customHeight="false" outlineLevel="0" collapsed="false">
      <c r="A92" s="65" t="n">
        <v>74</v>
      </c>
      <c r="B92" s="65" t="n">
        <v>116</v>
      </c>
      <c r="C92" s="66" t="s">
        <v>213</v>
      </c>
      <c r="D92" s="67" t="s">
        <v>18</v>
      </c>
      <c r="E92" s="67" t="s">
        <v>57</v>
      </c>
      <c r="F92" s="67" t="s">
        <v>214</v>
      </c>
      <c r="G92" s="67" t="s">
        <v>215</v>
      </c>
      <c r="H92" s="67" t="s">
        <v>22</v>
      </c>
      <c r="I92" s="67" t="s">
        <v>23</v>
      </c>
      <c r="J92" s="68" t="s">
        <v>24</v>
      </c>
      <c r="K92" s="69" t="n">
        <v>488000</v>
      </c>
      <c r="L92" s="65" t="s">
        <v>25</v>
      </c>
      <c r="M92" s="65" t="s">
        <v>26</v>
      </c>
      <c r="N92" s="74" t="s">
        <v>43</v>
      </c>
      <c r="O92" s="75" t="s">
        <v>55</v>
      </c>
      <c r="P92" s="69" t="n">
        <f aca="false">23500</f>
        <v>23500</v>
      </c>
      <c r="Q92" s="72" t="n">
        <f aca="false">(K92*100)/(100-N92-O92)+P92</f>
        <v>611451.807228916</v>
      </c>
      <c r="R92" s="72" t="n">
        <f aca="false">Q92/1000</f>
        <v>611.451807228916</v>
      </c>
    </row>
    <row r="93" customFormat="false" ht="63" hidden="false" customHeight="false" outlineLevel="0" collapsed="false">
      <c r="A93" s="65" t="n">
        <v>75</v>
      </c>
      <c r="B93" s="65" t="n">
        <v>117</v>
      </c>
      <c r="C93" s="66" t="s">
        <v>216</v>
      </c>
      <c r="D93" s="67" t="s">
        <v>217</v>
      </c>
      <c r="E93" s="67" t="s">
        <v>33</v>
      </c>
      <c r="F93" s="67" t="s">
        <v>218</v>
      </c>
      <c r="G93" s="67" t="s">
        <v>675</v>
      </c>
      <c r="H93" s="67" t="s">
        <v>22</v>
      </c>
      <c r="I93" s="67" t="s">
        <v>23</v>
      </c>
      <c r="J93" s="68" t="s">
        <v>24</v>
      </c>
      <c r="K93" s="69" t="n">
        <v>178700</v>
      </c>
      <c r="L93" s="65" t="s">
        <v>25</v>
      </c>
      <c r="M93" s="65" t="s">
        <v>26</v>
      </c>
      <c r="N93" s="74" t="s">
        <v>192</v>
      </c>
      <c r="O93" s="75" t="s">
        <v>55</v>
      </c>
      <c r="P93" s="69" t="n">
        <f aca="false">23500</f>
        <v>23500</v>
      </c>
      <c r="Q93" s="72" t="n">
        <f aca="false">(K93*100)/(100-N93-O93)+P93</f>
        <v>233735.294117647</v>
      </c>
      <c r="R93" s="72" t="n">
        <f aca="false">Q93/1000</f>
        <v>233.735294117647</v>
      </c>
    </row>
    <row r="94" customFormat="false" ht="47.25" hidden="false" customHeight="false" outlineLevel="0" collapsed="false">
      <c r="A94" s="65" t="n">
        <v>76</v>
      </c>
      <c r="B94" s="65" t="n">
        <v>118</v>
      </c>
      <c r="C94" s="66" t="s">
        <v>220</v>
      </c>
      <c r="D94" s="67"/>
      <c r="E94" s="67" t="s">
        <v>33</v>
      </c>
      <c r="F94" s="73" t="s">
        <v>221</v>
      </c>
      <c r="G94" s="73" t="s">
        <v>222</v>
      </c>
      <c r="H94" s="67" t="s">
        <v>22</v>
      </c>
      <c r="I94" s="67"/>
      <c r="J94" s="68"/>
      <c r="K94" s="69" t="n">
        <f aca="false">K95+K96</f>
        <v>915550</v>
      </c>
      <c r="L94" s="65" t="s">
        <v>25</v>
      </c>
      <c r="M94" s="65" t="s">
        <v>36</v>
      </c>
      <c r="N94" s="74" t="s">
        <v>182</v>
      </c>
      <c r="O94" s="75" t="s">
        <v>55</v>
      </c>
      <c r="P94" s="69" t="n">
        <f aca="false">23500</f>
        <v>23500</v>
      </c>
      <c r="Q94" s="72" t="n">
        <f aca="false">(K94*100)/(100-N94-O94)+P94</f>
        <v>1277678.08219178</v>
      </c>
      <c r="R94" s="72" t="n">
        <f aca="false">Q94/1000</f>
        <v>1277.67808219178</v>
      </c>
    </row>
    <row r="95" s="86" customFormat="true" ht="31.5" hidden="false" customHeight="false" outlineLevel="0" collapsed="false">
      <c r="A95" s="76"/>
      <c r="B95" s="77"/>
      <c r="C95" s="78" t="s">
        <v>220</v>
      </c>
      <c r="D95" s="79" t="s">
        <v>76</v>
      </c>
      <c r="E95" s="79" t="s">
        <v>33</v>
      </c>
      <c r="F95" s="79" t="s">
        <v>221</v>
      </c>
      <c r="G95" s="79" t="s">
        <v>222</v>
      </c>
      <c r="H95" s="79"/>
      <c r="I95" s="67" t="s">
        <v>23</v>
      </c>
      <c r="J95" s="80" t="s">
        <v>24</v>
      </c>
      <c r="K95" s="81" t="n">
        <v>910000</v>
      </c>
      <c r="L95" s="77"/>
      <c r="M95" s="77"/>
      <c r="N95" s="82"/>
      <c r="O95" s="83"/>
      <c r="P95" s="84"/>
      <c r="Q95" s="85"/>
      <c r="R95" s="72" t="n">
        <f aca="false">Q95/1000</f>
        <v>0</v>
      </c>
    </row>
    <row r="96" s="86" customFormat="true" ht="31.5" hidden="false" customHeight="false" outlineLevel="0" collapsed="false">
      <c r="A96" s="76"/>
      <c r="B96" s="77"/>
      <c r="C96" s="78" t="s">
        <v>659</v>
      </c>
      <c r="D96" s="79"/>
      <c r="E96" s="79"/>
      <c r="F96" s="79"/>
      <c r="G96" s="79"/>
      <c r="H96" s="79"/>
      <c r="I96" s="79"/>
      <c r="J96" s="80" t="s">
        <v>676</v>
      </c>
      <c r="K96" s="81" t="n">
        <v>5550</v>
      </c>
      <c r="L96" s="77"/>
      <c r="M96" s="77"/>
      <c r="N96" s="82"/>
      <c r="O96" s="83"/>
      <c r="P96" s="84"/>
      <c r="Q96" s="85"/>
      <c r="R96" s="72" t="n">
        <f aca="false">Q96/1000</f>
        <v>0</v>
      </c>
    </row>
    <row r="97" customFormat="false" ht="47.25" hidden="false" customHeight="false" outlineLevel="0" collapsed="false">
      <c r="A97" s="65" t="n">
        <v>78</v>
      </c>
      <c r="B97" s="65" t="n">
        <v>120</v>
      </c>
      <c r="C97" s="66" t="s">
        <v>223</v>
      </c>
      <c r="D97" s="67" t="s">
        <v>18</v>
      </c>
      <c r="E97" s="67" t="s">
        <v>33</v>
      </c>
      <c r="F97" s="67" t="s">
        <v>224</v>
      </c>
      <c r="G97" s="67" t="s">
        <v>225</v>
      </c>
      <c r="H97" s="67" t="s">
        <v>22</v>
      </c>
      <c r="I97" s="67" t="s">
        <v>23</v>
      </c>
      <c r="J97" s="68" t="s">
        <v>24</v>
      </c>
      <c r="K97" s="69" t="n">
        <v>385600</v>
      </c>
      <c r="L97" s="65" t="s">
        <v>25</v>
      </c>
      <c r="M97" s="65" t="s">
        <v>26</v>
      </c>
      <c r="N97" s="74" t="s">
        <v>43</v>
      </c>
      <c r="O97" s="75" t="s">
        <v>55</v>
      </c>
      <c r="P97" s="69" t="n">
        <f aca="false">23500</f>
        <v>23500</v>
      </c>
      <c r="Q97" s="72" t="n">
        <f aca="false">(K97*100)/(100-N97-O97)+P97</f>
        <v>488078.313253012</v>
      </c>
      <c r="R97" s="72" t="n">
        <f aca="false">Q97/1000</f>
        <v>488.078313253012</v>
      </c>
    </row>
    <row r="98" customFormat="false" ht="47.25" hidden="false" customHeight="false" outlineLevel="0" collapsed="false">
      <c r="A98" s="65" t="n">
        <v>82</v>
      </c>
      <c r="B98" s="65" t="n">
        <v>124</v>
      </c>
      <c r="C98" s="66" t="s">
        <v>226</v>
      </c>
      <c r="D98" s="67" t="s">
        <v>28</v>
      </c>
      <c r="E98" s="67" t="s">
        <v>19</v>
      </c>
      <c r="F98" s="67" t="s">
        <v>227</v>
      </c>
      <c r="G98" s="67" t="s">
        <v>228</v>
      </c>
      <c r="H98" s="67" t="s">
        <v>22</v>
      </c>
      <c r="I98" s="67" t="s">
        <v>23</v>
      </c>
      <c r="J98" s="68" t="s">
        <v>24</v>
      </c>
      <c r="K98" s="69" t="n">
        <v>169400</v>
      </c>
      <c r="L98" s="65" t="s">
        <v>25</v>
      </c>
      <c r="M98" s="65" t="s">
        <v>26</v>
      </c>
      <c r="N98" s="74" t="s">
        <v>43</v>
      </c>
      <c r="O98" s="75" t="s">
        <v>38</v>
      </c>
      <c r="P98" s="69" t="n">
        <f aca="false">23500</f>
        <v>23500</v>
      </c>
      <c r="Q98" s="72" t="n">
        <f aca="false">(K98*100)/(100-N98-O98)+P98</f>
        <v>230085.365853659</v>
      </c>
      <c r="R98" s="72" t="n">
        <f aca="false">Q98/1000</f>
        <v>230.085365853659</v>
      </c>
    </row>
    <row r="99" customFormat="false" ht="15.75" hidden="false" customHeight="false" outlineLevel="0" collapsed="false">
      <c r="A99" s="65"/>
      <c r="B99" s="103"/>
      <c r="C99" s="49" t="s">
        <v>677</v>
      </c>
      <c r="D99" s="100"/>
      <c r="E99" s="67"/>
      <c r="F99" s="67"/>
      <c r="G99" s="67"/>
      <c r="H99" s="67"/>
      <c r="I99" s="67"/>
      <c r="J99" s="68"/>
      <c r="K99" s="108"/>
      <c r="L99" s="103"/>
      <c r="M99" s="103"/>
      <c r="N99" s="106"/>
      <c r="O99" s="107"/>
      <c r="P99" s="84"/>
      <c r="Q99" s="72"/>
      <c r="R99" s="72"/>
    </row>
    <row r="100" customFormat="false" ht="47.25" hidden="false" customHeight="false" outlineLevel="0" collapsed="false">
      <c r="A100" s="65" t="n">
        <v>85</v>
      </c>
      <c r="B100" s="65" t="n">
        <v>130</v>
      </c>
      <c r="C100" s="66" t="s">
        <v>229</v>
      </c>
      <c r="D100" s="67" t="s">
        <v>18</v>
      </c>
      <c r="E100" s="67" t="s">
        <v>19</v>
      </c>
      <c r="F100" s="67" t="s">
        <v>230</v>
      </c>
      <c r="G100" s="67" t="s">
        <v>231</v>
      </c>
      <c r="H100" s="67" t="s">
        <v>22</v>
      </c>
      <c r="I100" s="67" t="s">
        <v>23</v>
      </c>
      <c r="J100" s="68" t="s">
        <v>24</v>
      </c>
      <c r="K100" s="69" t="n">
        <v>132000</v>
      </c>
      <c r="L100" s="65" t="s">
        <v>25</v>
      </c>
      <c r="M100" s="65" t="s">
        <v>26</v>
      </c>
      <c r="N100" s="74" t="s">
        <v>43</v>
      </c>
      <c r="O100" s="75" t="s">
        <v>55</v>
      </c>
      <c r="P100" s="69" t="n">
        <f aca="false">23500</f>
        <v>23500</v>
      </c>
      <c r="Q100" s="72" t="n">
        <f aca="false">(K100*100)/(100-N100-O100)+P100</f>
        <v>182536.144578313</v>
      </c>
      <c r="R100" s="72" t="n">
        <f aca="false">Q100/1000</f>
        <v>182.536144578313</v>
      </c>
    </row>
    <row r="101" customFormat="false" ht="47.25" hidden="false" customHeight="false" outlineLevel="0" collapsed="false">
      <c r="A101" s="65" t="n">
        <v>86</v>
      </c>
      <c r="B101" s="65" t="n">
        <v>131</v>
      </c>
      <c r="C101" s="66" t="s">
        <v>232</v>
      </c>
      <c r="D101" s="67" t="s">
        <v>107</v>
      </c>
      <c r="E101" s="67" t="s">
        <v>33</v>
      </c>
      <c r="F101" s="67" t="s">
        <v>233</v>
      </c>
      <c r="G101" s="67" t="s">
        <v>234</v>
      </c>
      <c r="H101" s="67" t="s">
        <v>22</v>
      </c>
      <c r="I101" s="67" t="s">
        <v>23</v>
      </c>
      <c r="J101" s="68" t="s">
        <v>24</v>
      </c>
      <c r="K101" s="69" t="n">
        <v>301000</v>
      </c>
      <c r="L101" s="65" t="s">
        <v>25</v>
      </c>
      <c r="M101" s="65" t="s">
        <v>26</v>
      </c>
      <c r="N101" s="74" t="s">
        <v>169</v>
      </c>
      <c r="O101" s="75" t="s">
        <v>55</v>
      </c>
      <c r="P101" s="69" t="n">
        <f aca="false">23500</f>
        <v>23500</v>
      </c>
      <c r="Q101" s="72" t="n">
        <f aca="false">(K101*100)/(100-N101-O101)+P101</f>
        <v>373500</v>
      </c>
      <c r="R101" s="72" t="n">
        <f aca="false">Q101/1000</f>
        <v>373.5</v>
      </c>
    </row>
    <row r="102" customFormat="false" ht="47.25" hidden="false" customHeight="false" outlineLevel="0" collapsed="false">
      <c r="A102" s="65" t="n">
        <v>87</v>
      </c>
      <c r="B102" s="65" t="n">
        <v>133</v>
      </c>
      <c r="C102" s="66" t="s">
        <v>235</v>
      </c>
      <c r="D102" s="67" t="s">
        <v>107</v>
      </c>
      <c r="E102" s="67" t="s">
        <v>33</v>
      </c>
      <c r="F102" s="67" t="s">
        <v>236</v>
      </c>
      <c r="G102" s="67" t="s">
        <v>237</v>
      </c>
      <c r="H102" s="67" t="s">
        <v>22</v>
      </c>
      <c r="I102" s="67" t="s">
        <v>23</v>
      </c>
      <c r="J102" s="68" t="s">
        <v>24</v>
      </c>
      <c r="K102" s="69" t="n">
        <v>395000</v>
      </c>
      <c r="L102" s="65" t="s">
        <v>25</v>
      </c>
      <c r="M102" s="65" t="s">
        <v>26</v>
      </c>
      <c r="N102" s="74" t="s">
        <v>43</v>
      </c>
      <c r="O102" s="75" t="s">
        <v>55</v>
      </c>
      <c r="P102" s="69" t="n">
        <f aca="false">23500</f>
        <v>23500</v>
      </c>
      <c r="Q102" s="72" t="n">
        <f aca="false">(K102*100)/(100-N102-O102)+P102</f>
        <v>499403.614457831</v>
      </c>
      <c r="R102" s="72" t="n">
        <f aca="false">Q102/1000</f>
        <v>499.403614457831</v>
      </c>
    </row>
    <row r="103" customFormat="false" ht="47.25" hidden="false" customHeight="false" outlineLevel="0" collapsed="false">
      <c r="A103" s="65" t="n">
        <v>88</v>
      </c>
      <c r="B103" s="65" t="n">
        <v>134</v>
      </c>
      <c r="C103" s="66" t="s">
        <v>238</v>
      </c>
      <c r="D103" s="67" t="s">
        <v>239</v>
      </c>
      <c r="E103" s="67" t="s">
        <v>19</v>
      </c>
      <c r="F103" s="67" t="s">
        <v>240</v>
      </c>
      <c r="G103" s="67" t="s">
        <v>241</v>
      </c>
      <c r="H103" s="67" t="s">
        <v>22</v>
      </c>
      <c r="I103" s="67" t="s">
        <v>23</v>
      </c>
      <c r="J103" s="68" t="s">
        <v>24</v>
      </c>
      <c r="K103" s="69" t="n">
        <v>196400</v>
      </c>
      <c r="L103" s="65" t="s">
        <v>25</v>
      </c>
      <c r="M103" s="65" t="s">
        <v>26</v>
      </c>
      <c r="N103" s="74" t="s">
        <v>169</v>
      </c>
      <c r="O103" s="75" t="s">
        <v>38</v>
      </c>
      <c r="P103" s="69" t="n">
        <f aca="false">23500</f>
        <v>23500</v>
      </c>
      <c r="Q103" s="72" t="n">
        <f aca="false">(K103*100)/(100-N103-O103)+P103</f>
        <v>254558.823529412</v>
      </c>
      <c r="R103" s="72" t="n">
        <f aca="false">Q103/1000</f>
        <v>254.558823529412</v>
      </c>
    </row>
    <row r="104" customFormat="false" ht="47.25" hidden="false" customHeight="false" outlineLevel="0" collapsed="false">
      <c r="A104" s="65" t="n">
        <v>89</v>
      </c>
      <c r="B104" s="65" t="n">
        <v>135</v>
      </c>
      <c r="C104" s="66" t="s">
        <v>242</v>
      </c>
      <c r="D104" s="67" t="s">
        <v>18</v>
      </c>
      <c r="E104" s="67" t="s">
        <v>57</v>
      </c>
      <c r="F104" s="67" t="s">
        <v>243</v>
      </c>
      <c r="G104" s="67" t="s">
        <v>244</v>
      </c>
      <c r="H104" s="67" t="s">
        <v>22</v>
      </c>
      <c r="I104" s="67" t="s">
        <v>23</v>
      </c>
      <c r="J104" s="68" t="s">
        <v>24</v>
      </c>
      <c r="K104" s="69" t="n">
        <v>160000</v>
      </c>
      <c r="L104" s="65" t="s">
        <v>25</v>
      </c>
      <c r="M104" s="65" t="s">
        <v>26</v>
      </c>
      <c r="N104" s="74" t="s">
        <v>245</v>
      </c>
      <c r="O104" s="75" t="s">
        <v>55</v>
      </c>
      <c r="P104" s="62" t="n">
        <f aca="false">23500</f>
        <v>23500</v>
      </c>
      <c r="Q104" s="72" t="n">
        <f aca="false">(K104*100)/(100-N104-O104)+P104</f>
        <v>213976.19047619</v>
      </c>
      <c r="R104" s="72" t="n">
        <f aca="false">Q104/1000</f>
        <v>213.97619047619</v>
      </c>
    </row>
    <row r="105" customFormat="false" ht="47.25" hidden="false" customHeight="false" outlineLevel="0" collapsed="false">
      <c r="A105" s="65" t="n">
        <v>90</v>
      </c>
      <c r="B105" s="65" t="n">
        <v>136</v>
      </c>
      <c r="C105" s="66" t="s">
        <v>246</v>
      </c>
      <c r="D105" s="67" t="s">
        <v>18</v>
      </c>
      <c r="E105" s="67" t="s">
        <v>33</v>
      </c>
      <c r="F105" s="67" t="s">
        <v>247</v>
      </c>
      <c r="G105" s="67" t="s">
        <v>248</v>
      </c>
      <c r="H105" s="67" t="s">
        <v>22</v>
      </c>
      <c r="I105" s="67" t="s">
        <v>23</v>
      </c>
      <c r="J105" s="68" t="s">
        <v>24</v>
      </c>
      <c r="K105" s="69" t="n">
        <v>270200</v>
      </c>
      <c r="L105" s="65" t="s">
        <v>25</v>
      </c>
      <c r="M105" s="65" t="s">
        <v>26</v>
      </c>
      <c r="N105" s="74" t="s">
        <v>43</v>
      </c>
      <c r="O105" s="75" t="s">
        <v>55</v>
      </c>
      <c r="P105" s="69" t="n">
        <f aca="false">23500</f>
        <v>23500</v>
      </c>
      <c r="Q105" s="72" t="n">
        <f aca="false">(K105*100)/(100-N105-O105)+P105</f>
        <v>349042.168674699</v>
      </c>
      <c r="R105" s="72" t="n">
        <f aca="false">Q105/1000</f>
        <v>349.042168674699</v>
      </c>
    </row>
    <row r="106" customFormat="false" ht="47.25" hidden="false" customHeight="false" outlineLevel="0" collapsed="false">
      <c r="A106" s="65" t="n">
        <v>91</v>
      </c>
      <c r="B106" s="65" t="n">
        <v>137</v>
      </c>
      <c r="C106" s="66" t="s">
        <v>249</v>
      </c>
      <c r="D106" s="67" t="s">
        <v>18</v>
      </c>
      <c r="E106" s="67" t="s">
        <v>33</v>
      </c>
      <c r="F106" s="67" t="s">
        <v>250</v>
      </c>
      <c r="G106" s="67" t="s">
        <v>251</v>
      </c>
      <c r="H106" s="67" t="s">
        <v>22</v>
      </c>
      <c r="I106" s="67" t="s">
        <v>23</v>
      </c>
      <c r="J106" s="68" t="s">
        <v>24</v>
      </c>
      <c r="K106" s="69" t="n">
        <v>350000</v>
      </c>
      <c r="L106" s="65" t="s">
        <v>25</v>
      </c>
      <c r="M106" s="65" t="s">
        <v>36</v>
      </c>
      <c r="N106" s="74" t="s">
        <v>43</v>
      </c>
      <c r="O106" s="75" t="s">
        <v>55</v>
      </c>
      <c r="P106" s="69" t="n">
        <f aca="false">23500</f>
        <v>23500</v>
      </c>
      <c r="Q106" s="72" t="n">
        <f aca="false">(K106*100)/(100-N106-O106)+P106</f>
        <v>445186.746987952</v>
      </c>
      <c r="R106" s="72" t="n">
        <f aca="false">Q106/1000</f>
        <v>445.186746987952</v>
      </c>
    </row>
    <row r="107" customFormat="false" ht="15.75" hidden="false" customHeight="false" outlineLevel="0" collapsed="false">
      <c r="A107" s="65"/>
      <c r="B107" s="103"/>
      <c r="C107" s="49" t="s">
        <v>678</v>
      </c>
      <c r="D107" s="100"/>
      <c r="E107" s="67"/>
      <c r="F107" s="67"/>
      <c r="G107" s="67"/>
      <c r="H107" s="67"/>
      <c r="I107" s="67"/>
      <c r="J107" s="68"/>
      <c r="K107" s="84"/>
      <c r="L107" s="103"/>
      <c r="M107" s="103"/>
      <c r="N107" s="106"/>
      <c r="O107" s="107"/>
      <c r="P107" s="84"/>
      <c r="Q107" s="72"/>
      <c r="R107" s="72"/>
    </row>
    <row r="108" customFormat="false" ht="47.25" hidden="false" customHeight="false" outlineLevel="0" collapsed="false">
      <c r="A108" s="65" t="n">
        <v>92</v>
      </c>
      <c r="B108" s="65" t="n">
        <v>138</v>
      </c>
      <c r="C108" s="66" t="s">
        <v>252</v>
      </c>
      <c r="D108" s="67" t="s">
        <v>162</v>
      </c>
      <c r="E108" s="67" t="s">
        <v>19</v>
      </c>
      <c r="F108" s="67" t="s">
        <v>253</v>
      </c>
      <c r="G108" s="67" t="s">
        <v>254</v>
      </c>
      <c r="H108" s="67" t="s">
        <v>22</v>
      </c>
      <c r="I108" s="67" t="s">
        <v>23</v>
      </c>
      <c r="J108" s="68" t="s">
        <v>24</v>
      </c>
      <c r="K108" s="69" t="n">
        <v>185000</v>
      </c>
      <c r="L108" s="65" t="s">
        <v>25</v>
      </c>
      <c r="M108" s="65" t="s">
        <v>36</v>
      </c>
      <c r="N108" s="75" t="s">
        <v>165</v>
      </c>
      <c r="O108" s="75" t="s">
        <v>55</v>
      </c>
      <c r="P108" s="69" t="n">
        <f aca="false">23500</f>
        <v>23500</v>
      </c>
      <c r="Q108" s="72" t="n">
        <f aca="false">(K108*100)/(100-N108-O108)+P108</f>
        <v>254750</v>
      </c>
      <c r="R108" s="72" t="n">
        <f aca="false">Q108/1000</f>
        <v>254.75</v>
      </c>
    </row>
    <row r="109" customFormat="false" ht="47.25" hidden="false" customHeight="false" outlineLevel="0" collapsed="false">
      <c r="A109" s="65" t="n">
        <v>93</v>
      </c>
      <c r="B109" s="65" t="n">
        <v>140</v>
      </c>
      <c r="C109" s="66" t="s">
        <v>255</v>
      </c>
      <c r="D109" s="67" t="s">
        <v>76</v>
      </c>
      <c r="E109" s="67" t="s">
        <v>33</v>
      </c>
      <c r="F109" s="67" t="s">
        <v>256</v>
      </c>
      <c r="G109" s="73" t="s">
        <v>257</v>
      </c>
      <c r="H109" s="67" t="s">
        <v>22</v>
      </c>
      <c r="I109" s="67"/>
      <c r="J109" s="68"/>
      <c r="K109" s="69" t="n">
        <f aca="false">K110+K111+K112</f>
        <v>282025</v>
      </c>
      <c r="L109" s="65" t="s">
        <v>25</v>
      </c>
      <c r="M109" s="65" t="s">
        <v>36</v>
      </c>
      <c r="N109" s="75" t="s">
        <v>182</v>
      </c>
      <c r="O109" s="75" t="s">
        <v>55</v>
      </c>
      <c r="P109" s="69" t="n">
        <f aca="false">23500</f>
        <v>23500</v>
      </c>
      <c r="Q109" s="72" t="n">
        <f aca="false">(K109*100)/(100-N109-O109)+P109</f>
        <v>409835.616438356</v>
      </c>
      <c r="R109" s="72" t="n">
        <f aca="false">Q109/1000</f>
        <v>409.835616438356</v>
      </c>
    </row>
    <row r="110" s="86" customFormat="true" ht="31.5" hidden="false" customHeight="false" outlineLevel="0" collapsed="false">
      <c r="A110" s="76"/>
      <c r="B110" s="77"/>
      <c r="C110" s="78" t="s">
        <v>255</v>
      </c>
      <c r="D110" s="79" t="s">
        <v>76</v>
      </c>
      <c r="E110" s="79" t="s">
        <v>33</v>
      </c>
      <c r="F110" s="67" t="s">
        <v>256</v>
      </c>
      <c r="G110" s="79" t="s">
        <v>257</v>
      </c>
      <c r="H110" s="79"/>
      <c r="I110" s="67" t="s">
        <v>23</v>
      </c>
      <c r="J110" s="80" t="s">
        <v>24</v>
      </c>
      <c r="K110" s="81" t="n">
        <v>233800</v>
      </c>
      <c r="L110" s="77"/>
      <c r="M110" s="77"/>
      <c r="N110" s="83"/>
      <c r="O110" s="83"/>
      <c r="P110" s="84"/>
      <c r="Q110" s="85"/>
      <c r="R110" s="72" t="n">
        <f aca="false">Q110/1000</f>
        <v>0</v>
      </c>
    </row>
    <row r="111" s="86" customFormat="true" ht="31.5" hidden="false" customHeight="false" outlineLevel="0" collapsed="false">
      <c r="A111" s="76"/>
      <c r="B111" s="77"/>
      <c r="C111" s="78" t="s">
        <v>679</v>
      </c>
      <c r="D111" s="79"/>
      <c r="E111" s="79"/>
      <c r="F111" s="79"/>
      <c r="G111" s="79"/>
      <c r="H111" s="79"/>
      <c r="I111" s="79"/>
      <c r="J111" s="80" t="s">
        <v>680</v>
      </c>
      <c r="K111" s="81" t="n">
        <f aca="false">182900*0.25</f>
        <v>45725</v>
      </c>
      <c r="L111" s="77"/>
      <c r="M111" s="77"/>
      <c r="N111" s="83"/>
      <c r="O111" s="83"/>
      <c r="P111" s="84"/>
      <c r="Q111" s="85"/>
      <c r="R111" s="72" t="n">
        <f aca="false">Q111/1000</f>
        <v>0</v>
      </c>
    </row>
    <row r="112" s="86" customFormat="true" ht="31.5" hidden="false" customHeight="false" outlineLevel="0" collapsed="false">
      <c r="A112" s="76"/>
      <c r="B112" s="77"/>
      <c r="C112" s="78" t="s">
        <v>681</v>
      </c>
      <c r="D112" s="79"/>
      <c r="E112" s="79"/>
      <c r="F112" s="79"/>
      <c r="G112" s="79"/>
      <c r="H112" s="79"/>
      <c r="I112" s="79"/>
      <c r="J112" s="80" t="s">
        <v>682</v>
      </c>
      <c r="K112" s="81" t="n">
        <v>2500</v>
      </c>
      <c r="L112" s="77"/>
      <c r="M112" s="77"/>
      <c r="N112" s="83"/>
      <c r="O112" s="83"/>
      <c r="P112" s="84"/>
      <c r="Q112" s="85"/>
      <c r="R112" s="72" t="n">
        <f aca="false">Q112/1000</f>
        <v>0</v>
      </c>
    </row>
    <row r="113" customFormat="false" ht="47.25" hidden="false" customHeight="false" outlineLevel="0" collapsed="false">
      <c r="A113" s="65" t="n">
        <v>94</v>
      </c>
      <c r="B113" s="65" t="n">
        <v>145</v>
      </c>
      <c r="C113" s="66" t="s">
        <v>258</v>
      </c>
      <c r="D113" s="67" t="s">
        <v>162</v>
      </c>
      <c r="E113" s="67" t="s">
        <v>33</v>
      </c>
      <c r="F113" s="67" t="s">
        <v>259</v>
      </c>
      <c r="G113" s="67" t="s">
        <v>260</v>
      </c>
      <c r="H113" s="67" t="s">
        <v>22</v>
      </c>
      <c r="I113" s="67" t="s">
        <v>23</v>
      </c>
      <c r="J113" s="68" t="s">
        <v>24</v>
      </c>
      <c r="K113" s="69" t="n">
        <v>427200</v>
      </c>
      <c r="L113" s="65" t="s">
        <v>25</v>
      </c>
      <c r="M113" s="65" t="s">
        <v>36</v>
      </c>
      <c r="N113" s="74" t="s">
        <v>37</v>
      </c>
      <c r="O113" s="75" t="s">
        <v>55</v>
      </c>
      <c r="P113" s="69" t="n">
        <f aca="false">23500</f>
        <v>23500</v>
      </c>
      <c r="Q113" s="72" t="n">
        <f aca="false">(K113*100)/(100-N113-O113)+P113</f>
        <v>571192.307692308</v>
      </c>
      <c r="R113" s="72" t="n">
        <f aca="false">Q113/1000</f>
        <v>571.192307692308</v>
      </c>
    </row>
    <row r="114" customFormat="false" ht="47.25" hidden="false" customHeight="false" outlineLevel="0" collapsed="false">
      <c r="A114" s="65" t="n">
        <v>95</v>
      </c>
      <c r="B114" s="65" t="n">
        <v>150</v>
      </c>
      <c r="C114" s="66" t="s">
        <v>261</v>
      </c>
      <c r="D114" s="67" t="s">
        <v>76</v>
      </c>
      <c r="E114" s="67" t="s">
        <v>33</v>
      </c>
      <c r="F114" s="67" t="s">
        <v>262</v>
      </c>
      <c r="G114" s="67" t="s">
        <v>263</v>
      </c>
      <c r="H114" s="67" t="s">
        <v>22</v>
      </c>
      <c r="I114" s="67" t="s">
        <v>23</v>
      </c>
      <c r="J114" s="68" t="s">
        <v>24</v>
      </c>
      <c r="K114" s="69" t="n">
        <v>1489000</v>
      </c>
      <c r="L114" s="65" t="s">
        <v>25</v>
      </c>
      <c r="M114" s="65" t="s">
        <v>26</v>
      </c>
      <c r="N114" s="74" t="s">
        <v>51</v>
      </c>
      <c r="O114" s="75" t="s">
        <v>38</v>
      </c>
      <c r="P114" s="69" t="n">
        <f aca="false">23500</f>
        <v>23500</v>
      </c>
      <c r="Q114" s="72" t="n">
        <f aca="false">(K114*100)/(100-N114-O114)+P114</f>
        <v>1734994.25287356</v>
      </c>
      <c r="R114" s="72" t="n">
        <f aca="false">Q114/1000</f>
        <v>1734.99425287356</v>
      </c>
    </row>
    <row r="115" customFormat="false" ht="15.75" hidden="false" customHeight="false" outlineLevel="0" collapsed="false">
      <c r="A115" s="65"/>
      <c r="B115" s="103"/>
      <c r="C115" s="49" t="s">
        <v>683</v>
      </c>
      <c r="D115" s="100"/>
      <c r="E115" s="67"/>
      <c r="F115" s="67"/>
      <c r="G115" s="67"/>
      <c r="H115" s="67"/>
      <c r="I115" s="67"/>
      <c r="J115" s="68"/>
      <c r="K115" s="84"/>
      <c r="L115" s="103"/>
      <c r="M115" s="103"/>
      <c r="N115" s="106"/>
      <c r="O115" s="107"/>
      <c r="P115" s="84"/>
      <c r="Q115" s="72"/>
      <c r="R115" s="72"/>
    </row>
    <row r="116" customFormat="false" ht="47.25" hidden="false" customHeight="false" outlineLevel="0" collapsed="false">
      <c r="A116" s="65" t="n">
        <v>96</v>
      </c>
      <c r="B116" s="65" t="n">
        <v>151</v>
      </c>
      <c r="C116" s="66" t="s">
        <v>264</v>
      </c>
      <c r="D116" s="67" t="s">
        <v>18</v>
      </c>
      <c r="E116" s="67" t="s">
        <v>19</v>
      </c>
      <c r="F116" s="73" t="s">
        <v>265</v>
      </c>
      <c r="G116" s="73" t="s">
        <v>266</v>
      </c>
      <c r="H116" s="67" t="s">
        <v>22</v>
      </c>
      <c r="I116" s="67"/>
      <c r="J116" s="68"/>
      <c r="K116" s="69" t="n">
        <f aca="false">K117+K118</f>
        <v>195300</v>
      </c>
      <c r="L116" s="65" t="s">
        <v>25</v>
      </c>
      <c r="M116" s="65" t="s">
        <v>36</v>
      </c>
      <c r="N116" s="74" t="s">
        <v>267</v>
      </c>
      <c r="O116" s="75" t="s">
        <v>55</v>
      </c>
      <c r="P116" s="69" t="n">
        <f aca="false">23500</f>
        <v>23500</v>
      </c>
      <c r="Q116" s="72" t="n">
        <f aca="false">(K116*100)/(100-N116-O116)+P116</f>
        <v>287418.918918919</v>
      </c>
      <c r="R116" s="72" t="n">
        <f aca="false">Q116/1000</f>
        <v>287.418918918919</v>
      </c>
    </row>
    <row r="117" s="86" customFormat="true" ht="47.25" hidden="false" customHeight="false" outlineLevel="0" collapsed="false">
      <c r="A117" s="76"/>
      <c r="B117" s="77"/>
      <c r="C117" s="78" t="s">
        <v>264</v>
      </c>
      <c r="D117" s="79" t="s">
        <v>18</v>
      </c>
      <c r="E117" s="79" t="s">
        <v>19</v>
      </c>
      <c r="F117" s="79" t="s">
        <v>265</v>
      </c>
      <c r="G117" s="79" t="s">
        <v>266</v>
      </c>
      <c r="H117" s="79"/>
      <c r="I117" s="67" t="s">
        <v>23</v>
      </c>
      <c r="J117" s="80" t="s">
        <v>24</v>
      </c>
      <c r="K117" s="81" t="n">
        <v>188100</v>
      </c>
      <c r="L117" s="77"/>
      <c r="M117" s="77"/>
      <c r="N117" s="82"/>
      <c r="O117" s="83"/>
      <c r="P117" s="84"/>
      <c r="Q117" s="85"/>
      <c r="R117" s="72" t="n">
        <f aca="false">Q117/1000</f>
        <v>0</v>
      </c>
    </row>
    <row r="118" s="86" customFormat="true" ht="31.5" hidden="false" customHeight="false" outlineLevel="0" collapsed="false">
      <c r="A118" s="76"/>
      <c r="B118" s="77"/>
      <c r="C118" s="78" t="s">
        <v>654</v>
      </c>
      <c r="D118" s="79"/>
      <c r="E118" s="79"/>
      <c r="F118" s="79"/>
      <c r="G118" s="79"/>
      <c r="H118" s="79"/>
      <c r="I118" s="79"/>
      <c r="J118" s="80" t="s">
        <v>682</v>
      </c>
      <c r="K118" s="81" t="n">
        <v>7200</v>
      </c>
      <c r="L118" s="77"/>
      <c r="M118" s="77"/>
      <c r="N118" s="82"/>
      <c r="O118" s="83"/>
      <c r="P118" s="84"/>
      <c r="Q118" s="85"/>
      <c r="R118" s="72" t="n">
        <f aca="false">Q118/1000</f>
        <v>0</v>
      </c>
    </row>
    <row r="119" customFormat="false" ht="47.25" hidden="false" customHeight="false" outlineLevel="0" collapsed="false">
      <c r="A119" s="65" t="n">
        <v>97</v>
      </c>
      <c r="B119" s="65" t="n">
        <v>152</v>
      </c>
      <c r="C119" s="66" t="s">
        <v>268</v>
      </c>
      <c r="D119" s="67" t="s">
        <v>269</v>
      </c>
      <c r="E119" s="67" t="s">
        <v>33</v>
      </c>
      <c r="F119" s="73" t="s">
        <v>270</v>
      </c>
      <c r="G119" s="73" t="s">
        <v>271</v>
      </c>
      <c r="H119" s="67" t="s">
        <v>22</v>
      </c>
      <c r="I119" s="67"/>
      <c r="J119" s="68"/>
      <c r="K119" s="69" t="n">
        <f aca="false">K120+K121</f>
        <v>398880</v>
      </c>
      <c r="L119" s="65" t="s">
        <v>25</v>
      </c>
      <c r="M119" s="65" t="s">
        <v>36</v>
      </c>
      <c r="N119" s="75" t="s">
        <v>37</v>
      </c>
      <c r="O119" s="75" t="s">
        <v>38</v>
      </c>
      <c r="P119" s="69" t="n">
        <f aca="false">23500</f>
        <v>23500</v>
      </c>
      <c r="Q119" s="72" t="n">
        <f aca="false">(K119*100)/(100-N119-O119)+P119</f>
        <v>541525.974025974</v>
      </c>
      <c r="R119" s="72" t="n">
        <f aca="false">Q119/1000</f>
        <v>541.525974025974</v>
      </c>
    </row>
    <row r="120" s="86" customFormat="true" ht="47.25" hidden="false" customHeight="false" outlineLevel="0" collapsed="false">
      <c r="A120" s="76"/>
      <c r="B120" s="77"/>
      <c r="C120" s="78" t="s">
        <v>268</v>
      </c>
      <c r="D120" s="79" t="s">
        <v>269</v>
      </c>
      <c r="E120" s="79" t="s">
        <v>33</v>
      </c>
      <c r="F120" s="79" t="s">
        <v>270</v>
      </c>
      <c r="G120" s="79" t="s">
        <v>271</v>
      </c>
      <c r="H120" s="79"/>
      <c r="I120" s="67" t="s">
        <v>23</v>
      </c>
      <c r="J120" s="80" t="s">
        <v>24</v>
      </c>
      <c r="K120" s="81" t="n">
        <v>396000</v>
      </c>
      <c r="L120" s="77"/>
      <c r="M120" s="77"/>
      <c r="N120" s="83"/>
      <c r="O120" s="83"/>
      <c r="P120" s="84"/>
      <c r="Q120" s="85"/>
      <c r="R120" s="72" t="n">
        <f aca="false">Q120/1000</f>
        <v>0</v>
      </c>
    </row>
    <row r="121" s="86" customFormat="true" ht="31.5" hidden="false" customHeight="false" outlineLevel="0" collapsed="false">
      <c r="A121" s="76"/>
      <c r="B121" s="77"/>
      <c r="C121" s="78" t="s">
        <v>654</v>
      </c>
      <c r="D121" s="79"/>
      <c r="E121" s="79"/>
      <c r="F121" s="79"/>
      <c r="G121" s="79"/>
      <c r="H121" s="79"/>
      <c r="I121" s="79"/>
      <c r="J121" s="80" t="s">
        <v>684</v>
      </c>
      <c r="K121" s="81" t="n">
        <v>2880</v>
      </c>
      <c r="L121" s="77"/>
      <c r="M121" s="77"/>
      <c r="N121" s="83"/>
      <c r="O121" s="83"/>
      <c r="P121" s="84"/>
      <c r="Q121" s="85"/>
      <c r="R121" s="72" t="n">
        <f aca="false">Q121/1000</f>
        <v>0</v>
      </c>
    </row>
    <row r="122" customFormat="false" ht="47.25" hidden="false" customHeight="false" outlineLevel="0" collapsed="false">
      <c r="A122" s="65" t="n">
        <v>98</v>
      </c>
      <c r="B122" s="65" t="n">
        <v>156</v>
      </c>
      <c r="C122" s="66" t="s">
        <v>272</v>
      </c>
      <c r="D122" s="67" t="s">
        <v>18</v>
      </c>
      <c r="E122" s="67" t="s">
        <v>33</v>
      </c>
      <c r="F122" s="67" t="s">
        <v>273</v>
      </c>
      <c r="G122" s="67" t="s">
        <v>274</v>
      </c>
      <c r="H122" s="67" t="s">
        <v>22</v>
      </c>
      <c r="I122" s="67" t="s">
        <v>23</v>
      </c>
      <c r="J122" s="68" t="s">
        <v>24</v>
      </c>
      <c r="K122" s="69" t="n">
        <v>298000</v>
      </c>
      <c r="L122" s="65" t="s">
        <v>25</v>
      </c>
      <c r="M122" s="65" t="s">
        <v>36</v>
      </c>
      <c r="N122" s="74" t="s">
        <v>37</v>
      </c>
      <c r="O122" s="75" t="s">
        <v>55</v>
      </c>
      <c r="P122" s="69" t="n">
        <f aca="false">23500</f>
        <v>23500</v>
      </c>
      <c r="Q122" s="72" t="n">
        <f aca="false">(K122*100)/(100-N122-O122)+P122</f>
        <v>405551.282051282</v>
      </c>
      <c r="R122" s="72" t="n">
        <f aca="false">Q122/1000</f>
        <v>405.551282051282</v>
      </c>
    </row>
    <row r="123" customFormat="false" ht="47.25" hidden="false" customHeight="false" outlineLevel="0" collapsed="false">
      <c r="A123" s="65" t="n">
        <v>99</v>
      </c>
      <c r="B123" s="65" t="n">
        <v>157</v>
      </c>
      <c r="C123" s="66" t="s">
        <v>275</v>
      </c>
      <c r="D123" s="67" t="s">
        <v>162</v>
      </c>
      <c r="E123" s="67" t="s">
        <v>33</v>
      </c>
      <c r="F123" s="67" t="s">
        <v>276</v>
      </c>
      <c r="G123" s="67" t="s">
        <v>277</v>
      </c>
      <c r="H123" s="67" t="s">
        <v>22</v>
      </c>
      <c r="I123" s="67" t="s">
        <v>23</v>
      </c>
      <c r="J123" s="68" t="s">
        <v>24</v>
      </c>
      <c r="K123" s="69" t="n">
        <v>743200</v>
      </c>
      <c r="L123" s="65" t="s">
        <v>25</v>
      </c>
      <c r="M123" s="65" t="s">
        <v>36</v>
      </c>
      <c r="N123" s="74" t="s">
        <v>43</v>
      </c>
      <c r="O123" s="75" t="s">
        <v>55</v>
      </c>
      <c r="P123" s="69" t="n">
        <f aca="false">23500</f>
        <v>23500</v>
      </c>
      <c r="Q123" s="72" t="n">
        <f aca="false">(K123*100)/(100-N123-O123)+P123</f>
        <v>918921.686746988</v>
      </c>
      <c r="R123" s="72" t="n">
        <f aca="false">Q123/1000</f>
        <v>918.921686746988</v>
      </c>
    </row>
    <row r="124" customFormat="false" ht="47.25" hidden="false" customHeight="false" outlineLevel="0" collapsed="false">
      <c r="A124" s="65" t="n">
        <v>101</v>
      </c>
      <c r="B124" s="65" t="n">
        <v>160</v>
      </c>
      <c r="C124" s="66" t="s">
        <v>278</v>
      </c>
      <c r="D124" s="67" t="s">
        <v>45</v>
      </c>
      <c r="E124" s="67" t="s">
        <v>33</v>
      </c>
      <c r="F124" s="67" t="s">
        <v>276</v>
      </c>
      <c r="G124" s="67" t="s">
        <v>277</v>
      </c>
      <c r="H124" s="67" t="s">
        <v>22</v>
      </c>
      <c r="I124" s="67"/>
      <c r="J124" s="68"/>
      <c r="K124" s="69" t="n">
        <f aca="false">K125+K126</f>
        <v>981400</v>
      </c>
      <c r="L124" s="65" t="s">
        <v>25</v>
      </c>
      <c r="M124" s="65" t="s">
        <v>36</v>
      </c>
      <c r="N124" s="74" t="s">
        <v>43</v>
      </c>
      <c r="O124" s="75" t="s">
        <v>38</v>
      </c>
      <c r="P124" s="69" t="n">
        <f aca="false">23500</f>
        <v>23500</v>
      </c>
      <c r="Q124" s="72" t="n">
        <f aca="false">(K124*100)/(100-N124-O124)+P124</f>
        <v>1220329.26829268</v>
      </c>
      <c r="R124" s="72" t="n">
        <f aca="false">Q124/1000</f>
        <v>1220.32926829268</v>
      </c>
    </row>
    <row r="125" s="86" customFormat="true" ht="47.25" hidden="false" customHeight="false" outlineLevel="0" collapsed="false">
      <c r="A125" s="76"/>
      <c r="B125" s="77"/>
      <c r="C125" s="78" t="s">
        <v>278</v>
      </c>
      <c r="D125" s="79" t="s">
        <v>45</v>
      </c>
      <c r="E125" s="79" t="s">
        <v>33</v>
      </c>
      <c r="F125" s="79" t="s">
        <v>685</v>
      </c>
      <c r="G125" s="79" t="s">
        <v>686</v>
      </c>
      <c r="H125" s="79"/>
      <c r="I125" s="67" t="s">
        <v>23</v>
      </c>
      <c r="J125" s="80" t="s">
        <v>24</v>
      </c>
      <c r="K125" s="81" t="n">
        <v>967000</v>
      </c>
      <c r="L125" s="77"/>
      <c r="M125" s="77"/>
      <c r="N125" s="82"/>
      <c r="O125" s="83"/>
      <c r="P125" s="84"/>
      <c r="Q125" s="85"/>
      <c r="R125" s="72" t="n">
        <f aca="false">Q125/1000</f>
        <v>0</v>
      </c>
    </row>
    <row r="126" s="86" customFormat="true" ht="31.5" hidden="false" customHeight="false" outlineLevel="0" collapsed="false">
      <c r="A126" s="76"/>
      <c r="B126" s="77"/>
      <c r="C126" s="78" t="s">
        <v>654</v>
      </c>
      <c r="D126" s="79"/>
      <c r="E126" s="79"/>
      <c r="F126" s="79"/>
      <c r="G126" s="79"/>
      <c r="H126" s="79"/>
      <c r="I126" s="79"/>
      <c r="J126" s="80" t="s">
        <v>680</v>
      </c>
      <c r="K126" s="81" t="n">
        <v>14400</v>
      </c>
      <c r="L126" s="77"/>
      <c r="M126" s="77"/>
      <c r="N126" s="82"/>
      <c r="O126" s="83"/>
      <c r="P126" s="84"/>
      <c r="Q126" s="85"/>
      <c r="R126" s="72" t="n">
        <f aca="false">Q126/1000</f>
        <v>0</v>
      </c>
    </row>
    <row r="127" customFormat="false" ht="47.25" hidden="false" customHeight="false" outlineLevel="0" collapsed="false">
      <c r="A127" s="65" t="n">
        <v>102</v>
      </c>
      <c r="B127" s="65" t="n">
        <v>162</v>
      </c>
      <c r="C127" s="66" t="s">
        <v>279</v>
      </c>
      <c r="D127" s="67" t="s">
        <v>107</v>
      </c>
      <c r="E127" s="67" t="s">
        <v>19</v>
      </c>
      <c r="F127" s="79" t="s">
        <v>280</v>
      </c>
      <c r="G127" s="79" t="s">
        <v>74</v>
      </c>
      <c r="H127" s="67" t="s">
        <v>22</v>
      </c>
      <c r="I127" s="67"/>
      <c r="J127" s="68"/>
      <c r="K127" s="69" t="n">
        <f aca="false">K128+K129</f>
        <v>197520</v>
      </c>
      <c r="L127" s="65" t="s">
        <v>25</v>
      </c>
      <c r="M127" s="65" t="s">
        <v>36</v>
      </c>
      <c r="N127" s="74" t="s">
        <v>43</v>
      </c>
      <c r="O127" s="75" t="s">
        <v>55</v>
      </c>
      <c r="P127" s="69" t="n">
        <f aca="false">23500</f>
        <v>23500</v>
      </c>
      <c r="Q127" s="72" t="n">
        <f aca="false">(K127*100)/(100-N127-O127)+P127</f>
        <v>261475.903614458</v>
      </c>
      <c r="R127" s="72" t="n">
        <f aca="false">Q127/1000</f>
        <v>261.475903614458</v>
      </c>
    </row>
    <row r="128" s="86" customFormat="true" ht="31.5" hidden="false" customHeight="false" outlineLevel="0" collapsed="false">
      <c r="A128" s="76"/>
      <c r="B128" s="77"/>
      <c r="C128" s="78" t="s">
        <v>279</v>
      </c>
      <c r="D128" s="79" t="s">
        <v>107</v>
      </c>
      <c r="E128" s="79" t="s">
        <v>19</v>
      </c>
      <c r="F128" s="79" t="s">
        <v>280</v>
      </c>
      <c r="G128" s="79" t="s">
        <v>74</v>
      </c>
      <c r="H128" s="79"/>
      <c r="I128" s="67" t="s">
        <v>23</v>
      </c>
      <c r="J128" s="80" t="s">
        <v>24</v>
      </c>
      <c r="K128" s="81" t="n">
        <v>186000</v>
      </c>
      <c r="L128" s="77"/>
      <c r="M128" s="77"/>
      <c r="N128" s="82"/>
      <c r="O128" s="83"/>
      <c r="P128" s="84"/>
      <c r="Q128" s="85"/>
      <c r="R128" s="72" t="n">
        <f aca="false">Q128/1000</f>
        <v>0</v>
      </c>
    </row>
    <row r="129" s="86" customFormat="true" ht="15.75" hidden="false" customHeight="false" outlineLevel="0" collapsed="false">
      <c r="A129" s="76"/>
      <c r="B129" s="77"/>
      <c r="C129" s="78" t="s">
        <v>654</v>
      </c>
      <c r="D129" s="79"/>
      <c r="E129" s="79"/>
      <c r="F129" s="79"/>
      <c r="G129" s="79"/>
      <c r="H129" s="79"/>
      <c r="I129" s="79"/>
      <c r="J129" s="80" t="s">
        <v>687</v>
      </c>
      <c r="K129" s="81" t="n">
        <v>11520</v>
      </c>
      <c r="L129" s="77"/>
      <c r="M129" s="77"/>
      <c r="N129" s="82"/>
      <c r="O129" s="83"/>
      <c r="P129" s="84"/>
      <c r="Q129" s="85"/>
      <c r="R129" s="72" t="n">
        <f aca="false">Q129/1000</f>
        <v>0</v>
      </c>
    </row>
    <row r="130" customFormat="false" ht="47.25" hidden="false" customHeight="false" outlineLevel="0" collapsed="false">
      <c r="A130" s="65" t="n">
        <v>103</v>
      </c>
      <c r="B130" s="65" t="n">
        <v>163</v>
      </c>
      <c r="C130" s="66" t="s">
        <v>281</v>
      </c>
      <c r="D130" s="67" t="s">
        <v>18</v>
      </c>
      <c r="E130" s="67" t="s">
        <v>33</v>
      </c>
      <c r="F130" s="73" t="s">
        <v>282</v>
      </c>
      <c r="G130" s="73" t="s">
        <v>283</v>
      </c>
      <c r="H130" s="67" t="s">
        <v>22</v>
      </c>
      <c r="I130" s="67"/>
      <c r="J130" s="68"/>
      <c r="K130" s="69" t="n">
        <f aca="false">K131+K132</f>
        <v>316520</v>
      </c>
      <c r="L130" s="65" t="s">
        <v>25</v>
      </c>
      <c r="M130" s="65" t="s">
        <v>36</v>
      </c>
      <c r="N130" s="74" t="s">
        <v>182</v>
      </c>
      <c r="O130" s="75" t="s">
        <v>55</v>
      </c>
      <c r="P130" s="69" t="n">
        <f aca="false">23500</f>
        <v>23500</v>
      </c>
      <c r="Q130" s="72" t="n">
        <f aca="false">(K130*100)/(100-N130-O130)+P130</f>
        <v>457089.04109589</v>
      </c>
      <c r="R130" s="72" t="n">
        <f aca="false">Q130/1000</f>
        <v>457.08904109589</v>
      </c>
    </row>
    <row r="131" s="86" customFormat="true" ht="31.5" hidden="false" customHeight="false" outlineLevel="0" collapsed="false">
      <c r="A131" s="76"/>
      <c r="B131" s="77"/>
      <c r="C131" s="78" t="s">
        <v>281</v>
      </c>
      <c r="D131" s="79" t="s">
        <v>18</v>
      </c>
      <c r="E131" s="79" t="s">
        <v>33</v>
      </c>
      <c r="F131" s="79" t="s">
        <v>282</v>
      </c>
      <c r="G131" s="79" t="s">
        <v>283</v>
      </c>
      <c r="H131" s="79"/>
      <c r="I131" s="67" t="s">
        <v>23</v>
      </c>
      <c r="J131" s="80" t="s">
        <v>24</v>
      </c>
      <c r="K131" s="81" t="n">
        <v>305000</v>
      </c>
      <c r="L131" s="77"/>
      <c r="M131" s="77"/>
      <c r="N131" s="82"/>
      <c r="O131" s="83"/>
      <c r="P131" s="84"/>
      <c r="Q131" s="85"/>
      <c r="R131" s="72" t="n">
        <f aca="false">Q131/1000</f>
        <v>0</v>
      </c>
    </row>
    <row r="132" s="86" customFormat="true" ht="15.75" hidden="false" customHeight="false" outlineLevel="0" collapsed="false">
      <c r="A132" s="76"/>
      <c r="B132" s="77"/>
      <c r="C132" s="78" t="s">
        <v>654</v>
      </c>
      <c r="D132" s="79"/>
      <c r="E132" s="79"/>
      <c r="F132" s="79"/>
      <c r="G132" s="79"/>
      <c r="H132" s="79"/>
      <c r="I132" s="79"/>
      <c r="J132" s="80" t="s">
        <v>687</v>
      </c>
      <c r="K132" s="81" t="n">
        <v>11520</v>
      </c>
      <c r="L132" s="77"/>
      <c r="M132" s="77"/>
      <c r="N132" s="82"/>
      <c r="O132" s="83"/>
      <c r="P132" s="84"/>
      <c r="Q132" s="85"/>
      <c r="R132" s="72" t="n">
        <f aca="false">Q132/1000</f>
        <v>0</v>
      </c>
    </row>
    <row r="133" customFormat="false" ht="47.25" hidden="false" customHeight="false" outlineLevel="0" collapsed="false">
      <c r="A133" s="65" t="n">
        <v>104</v>
      </c>
      <c r="B133" s="65" t="n">
        <v>164</v>
      </c>
      <c r="C133" s="66" t="s">
        <v>284</v>
      </c>
      <c r="D133" s="67" t="s">
        <v>162</v>
      </c>
      <c r="E133" s="67" t="s">
        <v>19</v>
      </c>
      <c r="F133" s="67" t="s">
        <v>285</v>
      </c>
      <c r="G133" s="67" t="s">
        <v>286</v>
      </c>
      <c r="H133" s="67" t="s">
        <v>22</v>
      </c>
      <c r="I133" s="67" t="s">
        <v>23</v>
      </c>
      <c r="J133" s="68" t="s">
        <v>24</v>
      </c>
      <c r="K133" s="69" t="n">
        <v>184000</v>
      </c>
      <c r="L133" s="65" t="s">
        <v>25</v>
      </c>
      <c r="M133" s="65" t="s">
        <v>36</v>
      </c>
      <c r="N133" s="74" t="s">
        <v>43</v>
      </c>
      <c r="O133" s="75" t="s">
        <v>55</v>
      </c>
      <c r="P133" s="69" t="n">
        <f aca="false">23500</f>
        <v>23500</v>
      </c>
      <c r="Q133" s="72" t="n">
        <f aca="false">(K133*100)/(100-N133-O133)+P133</f>
        <v>245186.746987952</v>
      </c>
      <c r="R133" s="72" t="n">
        <f aca="false">Q133/1000</f>
        <v>245.186746987952</v>
      </c>
    </row>
    <row r="134" customFormat="false" ht="47.25" hidden="false" customHeight="false" outlineLevel="0" collapsed="false">
      <c r="A134" s="65" t="n">
        <v>105</v>
      </c>
      <c r="B134" s="65" t="n">
        <v>166</v>
      </c>
      <c r="C134" s="66" t="s">
        <v>287</v>
      </c>
      <c r="D134" s="67" t="s">
        <v>18</v>
      </c>
      <c r="E134" s="67" t="s">
        <v>33</v>
      </c>
      <c r="F134" s="73" t="s">
        <v>288</v>
      </c>
      <c r="G134" s="73" t="s">
        <v>289</v>
      </c>
      <c r="H134" s="67" t="s">
        <v>22</v>
      </c>
      <c r="I134" s="67"/>
      <c r="J134" s="68"/>
      <c r="K134" s="69" t="n">
        <f aca="false">K135+K136</f>
        <v>316800</v>
      </c>
      <c r="L134" s="65" t="s">
        <v>25</v>
      </c>
      <c r="M134" s="65" t="s">
        <v>36</v>
      </c>
      <c r="N134" s="74" t="s">
        <v>182</v>
      </c>
      <c r="O134" s="75" t="s">
        <v>55</v>
      </c>
      <c r="P134" s="69" t="n">
        <f aca="false">23500</f>
        <v>23500</v>
      </c>
      <c r="Q134" s="72" t="n">
        <f aca="false">(K134*100)/(100-N134-O134)+P134</f>
        <v>457472.602739726</v>
      </c>
      <c r="R134" s="72" t="n">
        <f aca="false">Q134/1000</f>
        <v>457.472602739726</v>
      </c>
    </row>
    <row r="135" s="86" customFormat="true" ht="31.5" hidden="false" customHeight="false" outlineLevel="0" collapsed="false">
      <c r="A135" s="76"/>
      <c r="B135" s="77"/>
      <c r="C135" s="78" t="s">
        <v>287</v>
      </c>
      <c r="D135" s="79" t="s">
        <v>18</v>
      </c>
      <c r="E135" s="79" t="s">
        <v>33</v>
      </c>
      <c r="F135" s="79" t="s">
        <v>288</v>
      </c>
      <c r="G135" s="79" t="s">
        <v>289</v>
      </c>
      <c r="H135" s="79"/>
      <c r="I135" s="67" t="s">
        <v>23</v>
      </c>
      <c r="J135" s="80" t="s">
        <v>24</v>
      </c>
      <c r="K135" s="81" t="n">
        <v>302400</v>
      </c>
      <c r="L135" s="77"/>
      <c r="M135" s="77"/>
      <c r="N135" s="82"/>
      <c r="O135" s="83"/>
      <c r="P135" s="84"/>
      <c r="Q135" s="97"/>
      <c r="R135" s="72" t="n">
        <f aca="false">Q135/1000</f>
        <v>0</v>
      </c>
    </row>
    <row r="136" s="86" customFormat="true" ht="31.5" hidden="false" customHeight="false" outlineLevel="0" collapsed="false">
      <c r="A136" s="76"/>
      <c r="B136" s="77"/>
      <c r="C136" s="78" t="s">
        <v>654</v>
      </c>
      <c r="D136" s="79"/>
      <c r="E136" s="79"/>
      <c r="F136" s="79"/>
      <c r="G136" s="79"/>
      <c r="H136" s="79"/>
      <c r="I136" s="79"/>
      <c r="J136" s="80" t="s">
        <v>680</v>
      </c>
      <c r="K136" s="81" t="n">
        <v>14400</v>
      </c>
      <c r="L136" s="77"/>
      <c r="M136" s="77"/>
      <c r="N136" s="82"/>
      <c r="O136" s="83"/>
      <c r="P136" s="84"/>
      <c r="Q136" s="97"/>
      <c r="R136" s="72" t="n">
        <f aca="false">Q136/1000</f>
        <v>0</v>
      </c>
    </row>
    <row r="137" customFormat="false" ht="15.75" hidden="false" customHeight="false" outlineLevel="0" collapsed="false">
      <c r="A137" s="65"/>
      <c r="B137" s="103"/>
      <c r="C137" s="49" t="s">
        <v>688</v>
      </c>
      <c r="D137" s="100"/>
      <c r="E137" s="67"/>
      <c r="F137" s="67"/>
      <c r="G137" s="67"/>
      <c r="H137" s="67"/>
      <c r="I137" s="67"/>
      <c r="J137" s="68"/>
      <c r="K137" s="84"/>
      <c r="L137" s="103"/>
      <c r="M137" s="103"/>
      <c r="N137" s="106"/>
      <c r="O137" s="107"/>
      <c r="P137" s="84"/>
      <c r="Q137" s="72"/>
      <c r="R137" s="72"/>
    </row>
    <row r="138" customFormat="false" ht="47.25" hidden="false" customHeight="false" outlineLevel="0" collapsed="false">
      <c r="A138" s="65" t="n">
        <v>108</v>
      </c>
      <c r="B138" s="65" t="n">
        <v>169</v>
      </c>
      <c r="C138" s="66" t="s">
        <v>290</v>
      </c>
      <c r="D138" s="67" t="s">
        <v>291</v>
      </c>
      <c r="E138" s="67" t="s">
        <v>19</v>
      </c>
      <c r="F138" s="67" t="s">
        <v>292</v>
      </c>
      <c r="G138" s="67" t="s">
        <v>293</v>
      </c>
      <c r="H138" s="67" t="s">
        <v>22</v>
      </c>
      <c r="I138" s="67" t="s">
        <v>23</v>
      </c>
      <c r="J138" s="68" t="s">
        <v>24</v>
      </c>
      <c r="K138" s="69" t="n">
        <v>1031100</v>
      </c>
      <c r="L138" s="65" t="s">
        <v>25</v>
      </c>
      <c r="M138" s="65" t="s">
        <v>36</v>
      </c>
      <c r="N138" s="74" t="s">
        <v>294</v>
      </c>
      <c r="O138" s="75" t="s">
        <v>38</v>
      </c>
      <c r="P138" s="69" t="n">
        <f aca="false">23500</f>
        <v>23500</v>
      </c>
      <c r="Q138" s="72" t="n">
        <f aca="false">(K138*100)/(100-N138-O138)+P138</f>
        <v>1380210.52631579</v>
      </c>
      <c r="R138" s="72" t="n">
        <f aca="false">Q138/1000</f>
        <v>1380.21052631579</v>
      </c>
    </row>
    <row r="139" customFormat="false" ht="47.25" hidden="false" customHeight="false" outlineLevel="0" collapsed="false">
      <c r="A139" s="65" t="n">
        <v>109</v>
      </c>
      <c r="B139" s="65" t="n">
        <v>170</v>
      </c>
      <c r="C139" s="66" t="s">
        <v>295</v>
      </c>
      <c r="D139" s="67" t="s">
        <v>61</v>
      </c>
      <c r="E139" s="67" t="s">
        <v>57</v>
      </c>
      <c r="F139" s="67" t="s">
        <v>296</v>
      </c>
      <c r="G139" s="67" t="s">
        <v>297</v>
      </c>
      <c r="H139" s="67" t="s">
        <v>22</v>
      </c>
      <c r="I139" s="67" t="s">
        <v>23</v>
      </c>
      <c r="J139" s="68" t="s">
        <v>24</v>
      </c>
      <c r="K139" s="69" t="n">
        <v>205000</v>
      </c>
      <c r="L139" s="65" t="s">
        <v>25</v>
      </c>
      <c r="M139" s="65" t="s">
        <v>36</v>
      </c>
      <c r="N139" s="74" t="s">
        <v>37</v>
      </c>
      <c r="O139" s="75" t="s">
        <v>55</v>
      </c>
      <c r="P139" s="69" t="n">
        <f aca="false">23500</f>
        <v>23500</v>
      </c>
      <c r="Q139" s="72" t="n">
        <f aca="false">(K139*100)/(100-N139-O139)+P139</f>
        <v>286320.512820513</v>
      </c>
      <c r="R139" s="72" t="n">
        <f aca="false">Q139/1000</f>
        <v>286.320512820513</v>
      </c>
    </row>
    <row r="140" customFormat="false" ht="47.25" hidden="false" customHeight="false" outlineLevel="0" collapsed="false">
      <c r="A140" s="65" t="n">
        <v>110</v>
      </c>
      <c r="B140" s="65" t="n">
        <v>171</v>
      </c>
      <c r="C140" s="66" t="s">
        <v>298</v>
      </c>
      <c r="D140" s="67" t="s">
        <v>87</v>
      </c>
      <c r="E140" s="67" t="s">
        <v>57</v>
      </c>
      <c r="F140" s="67" t="s">
        <v>299</v>
      </c>
      <c r="G140" s="67" t="s">
        <v>300</v>
      </c>
      <c r="H140" s="67" t="s">
        <v>22</v>
      </c>
      <c r="I140" s="67" t="s">
        <v>23</v>
      </c>
      <c r="J140" s="68" t="s">
        <v>24</v>
      </c>
      <c r="K140" s="69" t="n">
        <v>363000</v>
      </c>
      <c r="L140" s="65" t="s">
        <v>25</v>
      </c>
      <c r="M140" s="65" t="s">
        <v>36</v>
      </c>
      <c r="N140" s="75" t="s">
        <v>43</v>
      </c>
      <c r="O140" s="75" t="s">
        <v>38</v>
      </c>
      <c r="P140" s="69" t="n">
        <f aca="false">23500</f>
        <v>23500</v>
      </c>
      <c r="Q140" s="72" t="n">
        <f aca="false">(K140*100)/(100-N140-O140)+P140</f>
        <v>466182.926829268</v>
      </c>
      <c r="R140" s="72" t="n">
        <f aca="false">Q140/1000</f>
        <v>466.182926829268</v>
      </c>
    </row>
    <row r="141" customFormat="false" ht="47.25" hidden="false" customHeight="false" outlineLevel="0" collapsed="false">
      <c r="A141" s="65" t="n">
        <v>112</v>
      </c>
      <c r="B141" s="65" t="n">
        <v>173</v>
      </c>
      <c r="C141" s="66" t="s">
        <v>301</v>
      </c>
      <c r="D141" s="67" t="s">
        <v>291</v>
      </c>
      <c r="E141" s="67" t="s">
        <v>19</v>
      </c>
      <c r="F141" s="73" t="s">
        <v>302</v>
      </c>
      <c r="G141" s="73" t="s">
        <v>303</v>
      </c>
      <c r="H141" s="67" t="s">
        <v>22</v>
      </c>
      <c r="I141" s="67"/>
      <c r="J141" s="68"/>
      <c r="K141" s="69" t="n">
        <f aca="false">K142+K143</f>
        <v>1918400</v>
      </c>
      <c r="L141" s="65" t="s">
        <v>25</v>
      </c>
      <c r="M141" s="65" t="s">
        <v>36</v>
      </c>
      <c r="N141" s="74" t="s">
        <v>304</v>
      </c>
      <c r="O141" s="75" t="s">
        <v>38</v>
      </c>
      <c r="P141" s="69" t="n">
        <f aca="false">23500</f>
        <v>23500</v>
      </c>
      <c r="Q141" s="72" t="n">
        <f aca="false">(K141*100)/(100-N141-O141)+P141</f>
        <v>2615932.43243243</v>
      </c>
      <c r="R141" s="72" t="n">
        <f aca="false">Q141/1000</f>
        <v>2615.93243243243</v>
      </c>
    </row>
    <row r="142" s="86" customFormat="true" ht="31.5" hidden="false" customHeight="false" outlineLevel="0" collapsed="false">
      <c r="A142" s="76"/>
      <c r="B142" s="77"/>
      <c r="C142" s="78" t="s">
        <v>301</v>
      </c>
      <c r="D142" s="79" t="s">
        <v>291</v>
      </c>
      <c r="E142" s="79" t="s">
        <v>19</v>
      </c>
      <c r="F142" s="79" t="s">
        <v>302</v>
      </c>
      <c r="G142" s="79" t="s">
        <v>303</v>
      </c>
      <c r="H142" s="79"/>
      <c r="I142" s="67" t="s">
        <v>23</v>
      </c>
      <c r="J142" s="80" t="s">
        <v>24</v>
      </c>
      <c r="K142" s="81" t="n">
        <v>1914700</v>
      </c>
      <c r="L142" s="77"/>
      <c r="M142" s="77"/>
      <c r="N142" s="82"/>
      <c r="O142" s="83"/>
      <c r="P142" s="84"/>
      <c r="Q142" s="85"/>
      <c r="R142" s="72" t="n">
        <f aca="false">Q142/1000</f>
        <v>0</v>
      </c>
    </row>
    <row r="143" s="86" customFormat="true" ht="15.75" hidden="false" customHeight="false" outlineLevel="0" collapsed="false">
      <c r="A143" s="76"/>
      <c r="B143" s="77"/>
      <c r="C143" s="78" t="s">
        <v>659</v>
      </c>
      <c r="D143" s="79"/>
      <c r="E143" s="79"/>
      <c r="F143" s="79"/>
      <c r="G143" s="79"/>
      <c r="H143" s="79"/>
      <c r="I143" s="79"/>
      <c r="J143" s="80" t="s">
        <v>660</v>
      </c>
      <c r="K143" s="81" t="n">
        <v>3700</v>
      </c>
      <c r="L143" s="77"/>
      <c r="M143" s="77"/>
      <c r="N143" s="82"/>
      <c r="O143" s="83"/>
      <c r="P143" s="84"/>
      <c r="Q143" s="85"/>
      <c r="R143" s="72" t="n">
        <f aca="false">Q143/1000</f>
        <v>0</v>
      </c>
    </row>
    <row r="144" customFormat="false" ht="47.25" hidden="false" customHeight="false" outlineLevel="0" collapsed="false">
      <c r="A144" s="65" t="n">
        <v>114</v>
      </c>
      <c r="B144" s="65" t="n">
        <v>176</v>
      </c>
      <c r="C144" s="66" t="s">
        <v>305</v>
      </c>
      <c r="D144" s="67" t="s">
        <v>76</v>
      </c>
      <c r="E144" s="67" t="s">
        <v>33</v>
      </c>
      <c r="F144" s="67" t="s">
        <v>306</v>
      </c>
      <c r="G144" s="67" t="s">
        <v>307</v>
      </c>
      <c r="H144" s="67" t="s">
        <v>22</v>
      </c>
      <c r="I144" s="67" t="s">
        <v>23</v>
      </c>
      <c r="J144" s="68" t="s">
        <v>24</v>
      </c>
      <c r="K144" s="69" t="n">
        <v>375000</v>
      </c>
      <c r="L144" s="65" t="s">
        <v>25</v>
      </c>
      <c r="M144" s="65" t="s">
        <v>26</v>
      </c>
      <c r="N144" s="74" t="s">
        <v>43</v>
      </c>
      <c r="O144" s="75" t="s">
        <v>55</v>
      </c>
      <c r="P144" s="69" t="n">
        <f aca="false">23500</f>
        <v>23500</v>
      </c>
      <c r="Q144" s="72" t="n">
        <f aca="false">(K144*100)/(100-N144-O144)+P144</f>
        <v>475307.228915663</v>
      </c>
      <c r="R144" s="72" t="n">
        <f aca="false">Q144/1000</f>
        <v>475.307228915663</v>
      </c>
    </row>
    <row r="145" customFormat="false" ht="47.25" hidden="false" customHeight="false" outlineLevel="0" collapsed="false">
      <c r="A145" s="65" t="n">
        <v>115</v>
      </c>
      <c r="B145" s="65" t="n">
        <v>177</v>
      </c>
      <c r="C145" s="66" t="s">
        <v>308</v>
      </c>
      <c r="D145" s="67" t="s">
        <v>291</v>
      </c>
      <c r="E145" s="67" t="s">
        <v>57</v>
      </c>
      <c r="F145" s="67" t="s">
        <v>309</v>
      </c>
      <c r="G145" s="67" t="s">
        <v>310</v>
      </c>
      <c r="H145" s="67" t="s">
        <v>22</v>
      </c>
      <c r="I145" s="67" t="s">
        <v>23</v>
      </c>
      <c r="J145" s="68" t="s">
        <v>24</v>
      </c>
      <c r="K145" s="69" t="n">
        <v>4251500</v>
      </c>
      <c r="L145" s="65" t="s">
        <v>25</v>
      </c>
      <c r="M145" s="65" t="s">
        <v>26</v>
      </c>
      <c r="N145" s="74" t="s">
        <v>192</v>
      </c>
      <c r="O145" s="75" t="s">
        <v>38</v>
      </c>
      <c r="P145" s="69" t="n">
        <f aca="false">23500</f>
        <v>23500</v>
      </c>
      <c r="Q145" s="72" t="n">
        <f aca="false">(K145*100)/(100-N145-O145)+P145</f>
        <v>5084809.52380952</v>
      </c>
      <c r="R145" s="72" t="n">
        <f aca="false">Q145/1000</f>
        <v>5084.80952380952</v>
      </c>
    </row>
    <row r="146" customFormat="false" ht="15.75" hidden="false" customHeight="false" outlineLevel="0" collapsed="false">
      <c r="A146" s="65"/>
      <c r="B146" s="103"/>
      <c r="C146" s="49" t="s">
        <v>689</v>
      </c>
      <c r="D146" s="100"/>
      <c r="E146" s="67"/>
      <c r="F146" s="67"/>
      <c r="G146" s="67"/>
      <c r="H146" s="67"/>
      <c r="I146" s="67"/>
      <c r="J146" s="68"/>
      <c r="K146" s="84"/>
      <c r="L146" s="103"/>
      <c r="M146" s="103"/>
      <c r="N146" s="106"/>
      <c r="O146" s="107"/>
      <c r="P146" s="84"/>
      <c r="Q146" s="72"/>
      <c r="R146" s="72"/>
    </row>
    <row r="147" customFormat="false" ht="47.25" hidden="false" customHeight="false" outlineLevel="0" collapsed="false">
      <c r="A147" s="65" t="n">
        <v>116</v>
      </c>
      <c r="B147" s="65" t="n">
        <v>179</v>
      </c>
      <c r="C147" s="66" t="s">
        <v>311</v>
      </c>
      <c r="D147" s="67" t="s">
        <v>162</v>
      </c>
      <c r="E147" s="67" t="s">
        <v>33</v>
      </c>
      <c r="F147" s="67" t="s">
        <v>312</v>
      </c>
      <c r="G147" s="67" t="s">
        <v>313</v>
      </c>
      <c r="H147" s="67" t="s">
        <v>22</v>
      </c>
      <c r="I147" s="67" t="s">
        <v>23</v>
      </c>
      <c r="J147" s="68" t="s">
        <v>24</v>
      </c>
      <c r="K147" s="69" t="n">
        <v>568000</v>
      </c>
      <c r="L147" s="65" t="s">
        <v>25</v>
      </c>
      <c r="M147" s="65" t="s">
        <v>36</v>
      </c>
      <c r="N147" s="74" t="s">
        <v>165</v>
      </c>
      <c r="O147" s="75" t="s">
        <v>55</v>
      </c>
      <c r="P147" s="69" t="n">
        <f aca="false">23500</f>
        <v>23500</v>
      </c>
      <c r="Q147" s="72" t="n">
        <f aca="false">(K147*100)/(100-N147-O147)+P147</f>
        <v>733500</v>
      </c>
      <c r="R147" s="72" t="n">
        <f aca="false">Q147/1000</f>
        <v>733.5</v>
      </c>
    </row>
    <row r="148" customFormat="false" ht="47.25" hidden="false" customHeight="false" outlineLevel="0" collapsed="false">
      <c r="A148" s="65" t="n">
        <v>117</v>
      </c>
      <c r="B148" s="65" t="n">
        <v>180</v>
      </c>
      <c r="C148" s="66" t="s">
        <v>314</v>
      </c>
      <c r="D148" s="67" t="s">
        <v>315</v>
      </c>
      <c r="E148" s="67" t="s">
        <v>19</v>
      </c>
      <c r="F148" s="67" t="s">
        <v>316</v>
      </c>
      <c r="G148" s="67" t="s">
        <v>317</v>
      </c>
      <c r="H148" s="67" t="s">
        <v>22</v>
      </c>
      <c r="I148" s="67" t="s">
        <v>23</v>
      </c>
      <c r="J148" s="68" t="s">
        <v>24</v>
      </c>
      <c r="K148" s="69" t="n">
        <v>214100</v>
      </c>
      <c r="L148" s="65" t="s">
        <v>25</v>
      </c>
      <c r="M148" s="65" t="s">
        <v>36</v>
      </c>
      <c r="N148" s="75" t="s">
        <v>37</v>
      </c>
      <c r="O148" s="75" t="s">
        <v>38</v>
      </c>
      <c r="P148" s="69" t="n">
        <f aca="false">23500</f>
        <v>23500</v>
      </c>
      <c r="Q148" s="72" t="n">
        <f aca="false">(K148*100)/(100-N148-O148)+P148</f>
        <v>301551.948051948</v>
      </c>
      <c r="R148" s="72" t="n">
        <f aca="false">Q148/1000</f>
        <v>301.551948051948</v>
      </c>
    </row>
    <row r="149" customFormat="false" ht="47.25" hidden="false" customHeight="false" outlineLevel="0" collapsed="false">
      <c r="A149" s="65" t="n">
        <v>118</v>
      </c>
      <c r="B149" s="65" t="n">
        <v>182</v>
      </c>
      <c r="C149" s="66" t="s">
        <v>318</v>
      </c>
      <c r="D149" s="67" t="s">
        <v>319</v>
      </c>
      <c r="E149" s="67" t="s">
        <v>19</v>
      </c>
      <c r="F149" s="67" t="s">
        <v>320</v>
      </c>
      <c r="G149" s="67" t="s">
        <v>321</v>
      </c>
      <c r="H149" s="67" t="s">
        <v>22</v>
      </c>
      <c r="I149" s="67" t="s">
        <v>23</v>
      </c>
      <c r="J149" s="68" t="s">
        <v>24</v>
      </c>
      <c r="K149" s="69" t="n">
        <v>558000</v>
      </c>
      <c r="L149" s="65" t="s">
        <v>25</v>
      </c>
      <c r="M149" s="65" t="s">
        <v>36</v>
      </c>
      <c r="N149" s="74" t="s">
        <v>182</v>
      </c>
      <c r="O149" s="75" t="s">
        <v>38</v>
      </c>
      <c r="P149" s="69" t="n">
        <f aca="false">23500</f>
        <v>23500</v>
      </c>
      <c r="Q149" s="72" t="n">
        <f aca="false">(K149*100)/(100-N149-O149)+P149</f>
        <v>798500</v>
      </c>
      <c r="R149" s="72" t="n">
        <f aca="false">Q149/1000</f>
        <v>798.5</v>
      </c>
    </row>
    <row r="150" customFormat="false" ht="47.25" hidden="false" customHeight="false" outlineLevel="0" collapsed="false">
      <c r="A150" s="65" t="n">
        <v>121</v>
      </c>
      <c r="B150" s="65" t="n">
        <v>185</v>
      </c>
      <c r="C150" s="66" t="s">
        <v>322</v>
      </c>
      <c r="D150" s="67" t="s">
        <v>162</v>
      </c>
      <c r="E150" s="67" t="s">
        <v>57</v>
      </c>
      <c r="F150" s="67" t="s">
        <v>323</v>
      </c>
      <c r="G150" s="67" t="s">
        <v>324</v>
      </c>
      <c r="H150" s="67" t="s">
        <v>22</v>
      </c>
      <c r="I150" s="67" t="s">
        <v>23</v>
      </c>
      <c r="J150" s="68" t="s">
        <v>24</v>
      </c>
      <c r="K150" s="69" t="n">
        <v>350000</v>
      </c>
      <c r="L150" s="65" t="s">
        <v>25</v>
      </c>
      <c r="M150" s="65" t="s">
        <v>36</v>
      </c>
      <c r="N150" s="74" t="s">
        <v>182</v>
      </c>
      <c r="O150" s="75" t="s">
        <v>55</v>
      </c>
      <c r="P150" s="69" t="n">
        <f aca="false">23500</f>
        <v>23500</v>
      </c>
      <c r="Q150" s="72" t="n">
        <f aca="false">(K150*100)/(100-N150-O150)+P150</f>
        <v>502952.054794521</v>
      </c>
      <c r="R150" s="72" t="n">
        <f aca="false">Q150/1000</f>
        <v>502.952054794521</v>
      </c>
    </row>
    <row r="151" customFormat="false" ht="47.25" hidden="false" customHeight="false" outlineLevel="0" collapsed="false">
      <c r="A151" s="65" t="n">
        <v>122</v>
      </c>
      <c r="B151" s="65" t="n">
        <v>186</v>
      </c>
      <c r="C151" s="66" t="s">
        <v>325</v>
      </c>
      <c r="D151" s="67" t="s">
        <v>326</v>
      </c>
      <c r="E151" s="67" t="s">
        <v>19</v>
      </c>
      <c r="F151" s="67" t="s">
        <v>327</v>
      </c>
      <c r="G151" s="67" t="s">
        <v>328</v>
      </c>
      <c r="H151" s="67" t="s">
        <v>22</v>
      </c>
      <c r="I151" s="67" t="s">
        <v>23</v>
      </c>
      <c r="J151" s="68" t="s">
        <v>24</v>
      </c>
      <c r="K151" s="69" t="n">
        <v>199500</v>
      </c>
      <c r="L151" s="65" t="s">
        <v>25</v>
      </c>
      <c r="M151" s="65" t="s">
        <v>36</v>
      </c>
      <c r="N151" s="74" t="s">
        <v>64</v>
      </c>
      <c r="O151" s="75" t="s">
        <v>38</v>
      </c>
      <c r="P151" s="69" t="n">
        <f aca="false">23500</f>
        <v>23500</v>
      </c>
      <c r="Q151" s="72" t="n">
        <f aca="false">(K151*100)/(100-N151-O151)+P151</f>
        <v>289500</v>
      </c>
      <c r="R151" s="72" t="n">
        <f aca="false">Q151/1000</f>
        <v>289.5</v>
      </c>
    </row>
    <row r="152" customFormat="false" ht="47.25" hidden="false" customHeight="false" outlineLevel="0" collapsed="false">
      <c r="A152" s="65" t="n">
        <v>123</v>
      </c>
      <c r="B152" s="65" t="n">
        <v>187</v>
      </c>
      <c r="C152" s="66" t="s">
        <v>329</v>
      </c>
      <c r="D152" s="67" t="s">
        <v>162</v>
      </c>
      <c r="E152" s="67" t="s">
        <v>19</v>
      </c>
      <c r="F152" s="67" t="s">
        <v>330</v>
      </c>
      <c r="G152" s="67" t="s">
        <v>331</v>
      </c>
      <c r="H152" s="67" t="s">
        <v>22</v>
      </c>
      <c r="I152" s="67"/>
      <c r="J152" s="68" t="s">
        <v>24</v>
      </c>
      <c r="K152" s="69" t="n">
        <v>153800</v>
      </c>
      <c r="L152" s="65" t="s">
        <v>25</v>
      </c>
      <c r="M152" s="65" t="s">
        <v>36</v>
      </c>
      <c r="N152" s="74" t="s">
        <v>332</v>
      </c>
      <c r="O152" s="75" t="s">
        <v>55</v>
      </c>
      <c r="P152" s="69" t="n">
        <f aca="false">23500</f>
        <v>23500</v>
      </c>
      <c r="Q152" s="72" t="n">
        <f aca="false">(K152*100)/(100-N152-O152)+P152</f>
        <v>249676.470588235</v>
      </c>
      <c r="R152" s="72" t="n">
        <f aca="false">Q152/1000</f>
        <v>249.676470588235</v>
      </c>
    </row>
    <row r="153" customFormat="false" ht="47.25" hidden="false" customHeight="false" outlineLevel="0" collapsed="false">
      <c r="A153" s="65" t="n">
        <v>125</v>
      </c>
      <c r="B153" s="65" t="n">
        <v>189</v>
      </c>
      <c r="C153" s="66" t="s">
        <v>333</v>
      </c>
      <c r="D153" s="67" t="s">
        <v>18</v>
      </c>
      <c r="E153" s="67" t="s">
        <v>33</v>
      </c>
      <c r="F153" s="73" t="s">
        <v>334</v>
      </c>
      <c r="G153" s="73" t="s">
        <v>335</v>
      </c>
      <c r="H153" s="67" t="s">
        <v>22</v>
      </c>
      <c r="I153" s="67"/>
      <c r="J153" s="68"/>
      <c r="K153" s="69" t="n">
        <f aca="false">K154+K155</f>
        <v>1078600</v>
      </c>
      <c r="L153" s="65" t="s">
        <v>25</v>
      </c>
      <c r="M153" s="65" t="s">
        <v>36</v>
      </c>
      <c r="N153" s="74" t="s">
        <v>182</v>
      </c>
      <c r="O153" s="75" t="s">
        <v>55</v>
      </c>
      <c r="P153" s="69" t="n">
        <f aca="false">23500</f>
        <v>23500</v>
      </c>
      <c r="Q153" s="72" t="n">
        <f aca="false">(K153*100)/(100-N153-O153)+P153</f>
        <v>1501034.24657534</v>
      </c>
      <c r="R153" s="72" t="n">
        <f aca="false">Q153/1000</f>
        <v>1501.03424657534</v>
      </c>
    </row>
    <row r="154" s="86" customFormat="true" ht="31.5" hidden="false" customHeight="false" outlineLevel="0" collapsed="false">
      <c r="A154" s="76"/>
      <c r="B154" s="77"/>
      <c r="C154" s="78" t="s">
        <v>333</v>
      </c>
      <c r="D154" s="79" t="s">
        <v>18</v>
      </c>
      <c r="E154" s="79" t="s">
        <v>33</v>
      </c>
      <c r="F154" s="79" t="s">
        <v>334</v>
      </c>
      <c r="G154" s="79" t="s">
        <v>335</v>
      </c>
      <c r="H154" s="79"/>
      <c r="I154" s="67" t="s">
        <v>23</v>
      </c>
      <c r="J154" s="80" t="s">
        <v>24</v>
      </c>
      <c r="K154" s="81" t="n">
        <v>1063000</v>
      </c>
      <c r="L154" s="77"/>
      <c r="M154" s="77"/>
      <c r="N154" s="82"/>
      <c r="O154" s="83"/>
      <c r="P154" s="84"/>
      <c r="Q154" s="85"/>
      <c r="R154" s="72" t="n">
        <f aca="false">Q154/1000</f>
        <v>0</v>
      </c>
    </row>
    <row r="155" s="86" customFormat="true" ht="31.5" hidden="false" customHeight="false" outlineLevel="0" collapsed="false">
      <c r="A155" s="76"/>
      <c r="B155" s="77"/>
      <c r="C155" s="78" t="s">
        <v>600</v>
      </c>
      <c r="D155" s="79"/>
      <c r="E155" s="79"/>
      <c r="F155" s="79"/>
      <c r="G155" s="79"/>
      <c r="H155" s="79"/>
      <c r="I155" s="79"/>
      <c r="J155" s="80" t="s">
        <v>664</v>
      </c>
      <c r="K155" s="81" t="n">
        <f aca="false">260000*0.06</f>
        <v>15600</v>
      </c>
      <c r="L155" s="77"/>
      <c r="M155" s="77"/>
      <c r="N155" s="82"/>
      <c r="O155" s="83"/>
      <c r="P155" s="84"/>
      <c r="Q155" s="85"/>
      <c r="R155" s="72"/>
    </row>
    <row r="156" customFormat="false" ht="47.25" hidden="false" customHeight="false" outlineLevel="0" collapsed="false">
      <c r="A156" s="65" t="n">
        <v>126</v>
      </c>
      <c r="B156" s="65" t="n">
        <v>190</v>
      </c>
      <c r="C156" s="66" t="s">
        <v>336</v>
      </c>
      <c r="D156" s="67" t="s">
        <v>72</v>
      </c>
      <c r="E156" s="67" t="s">
        <v>19</v>
      </c>
      <c r="F156" s="67" t="s">
        <v>337</v>
      </c>
      <c r="G156" s="67" t="s">
        <v>338</v>
      </c>
      <c r="H156" s="67" t="s">
        <v>22</v>
      </c>
      <c r="I156" s="67" t="s">
        <v>23</v>
      </c>
      <c r="J156" s="68" t="s">
        <v>24</v>
      </c>
      <c r="K156" s="69" t="n">
        <v>178700</v>
      </c>
      <c r="L156" s="65" t="s">
        <v>25</v>
      </c>
      <c r="M156" s="65" t="s">
        <v>36</v>
      </c>
      <c r="N156" s="74" t="s">
        <v>37</v>
      </c>
      <c r="O156" s="75" t="s">
        <v>38</v>
      </c>
      <c r="P156" s="69" t="n">
        <f aca="false">23500</f>
        <v>23500</v>
      </c>
      <c r="Q156" s="72" t="n">
        <f aca="false">(K156*100)/(100-N156-O156)+P156</f>
        <v>255577.922077922</v>
      </c>
      <c r="R156" s="72" t="n">
        <f aca="false">Q156/1000</f>
        <v>255.577922077922</v>
      </c>
    </row>
    <row r="157" customFormat="false" ht="15.75" hidden="false" customHeight="false" outlineLevel="0" collapsed="false">
      <c r="A157" s="65"/>
      <c r="B157" s="103"/>
      <c r="C157" s="49" t="s">
        <v>690</v>
      </c>
      <c r="D157" s="100"/>
      <c r="E157" s="67"/>
      <c r="F157" s="67"/>
      <c r="G157" s="67"/>
      <c r="H157" s="67"/>
      <c r="I157" s="67"/>
      <c r="J157" s="68"/>
      <c r="K157" s="84"/>
      <c r="L157" s="103"/>
      <c r="M157" s="103"/>
      <c r="N157" s="106"/>
      <c r="O157" s="107"/>
      <c r="P157" s="84"/>
      <c r="Q157" s="72"/>
      <c r="R157" s="72"/>
    </row>
    <row r="158" customFormat="false" ht="47.25" hidden="false" customHeight="false" outlineLevel="0" collapsed="false">
      <c r="A158" s="65" t="n">
        <v>128</v>
      </c>
      <c r="B158" s="65" t="n">
        <v>193</v>
      </c>
      <c r="C158" s="66" t="s">
        <v>339</v>
      </c>
      <c r="D158" s="67" t="s">
        <v>76</v>
      </c>
      <c r="E158" s="67" t="s">
        <v>19</v>
      </c>
      <c r="F158" s="67" t="s">
        <v>340</v>
      </c>
      <c r="G158" s="67" t="s">
        <v>341</v>
      </c>
      <c r="H158" s="67" t="s">
        <v>22</v>
      </c>
      <c r="I158" s="67" t="s">
        <v>23</v>
      </c>
      <c r="J158" s="68" t="s">
        <v>24</v>
      </c>
      <c r="K158" s="69" t="n">
        <v>722400</v>
      </c>
      <c r="L158" s="65" t="s">
        <v>25</v>
      </c>
      <c r="M158" s="65" t="s">
        <v>26</v>
      </c>
      <c r="N158" s="74" t="s">
        <v>37</v>
      </c>
      <c r="O158" s="75" t="s">
        <v>55</v>
      </c>
      <c r="P158" s="69" t="n">
        <f aca="false">23500</f>
        <v>23500</v>
      </c>
      <c r="Q158" s="72" t="n">
        <f aca="false">(K158*100)/(100-N158-O158)+P158</f>
        <v>949653.846153846</v>
      </c>
      <c r="R158" s="72" t="n">
        <f aca="false">Q158/1000</f>
        <v>949.653846153846</v>
      </c>
    </row>
    <row r="159" customFormat="false" ht="15.75" hidden="false" customHeight="false" outlineLevel="0" collapsed="false">
      <c r="A159" s="65"/>
      <c r="B159" s="103"/>
      <c r="C159" s="49" t="s">
        <v>691</v>
      </c>
      <c r="D159" s="100"/>
      <c r="E159" s="67"/>
      <c r="F159" s="67"/>
      <c r="G159" s="67"/>
      <c r="H159" s="67"/>
      <c r="I159" s="67"/>
      <c r="J159" s="68"/>
      <c r="K159" s="84"/>
      <c r="L159" s="103"/>
      <c r="M159" s="103"/>
      <c r="N159" s="106"/>
      <c r="O159" s="107"/>
      <c r="P159" s="84" t="n">
        <f aca="false">23500</f>
        <v>23500</v>
      </c>
      <c r="Q159" s="72"/>
      <c r="R159" s="72"/>
    </row>
    <row r="160" customFormat="false" ht="47.25" hidden="false" customHeight="false" outlineLevel="0" collapsed="false">
      <c r="A160" s="65" t="n">
        <v>129</v>
      </c>
      <c r="B160" s="65" t="n">
        <v>194</v>
      </c>
      <c r="C160" s="66" t="s">
        <v>342</v>
      </c>
      <c r="D160" s="67" t="s">
        <v>61</v>
      </c>
      <c r="E160" s="67" t="s">
        <v>57</v>
      </c>
      <c r="F160" s="67" t="s">
        <v>343</v>
      </c>
      <c r="G160" s="67" t="s">
        <v>344</v>
      </c>
      <c r="H160" s="67" t="s">
        <v>22</v>
      </c>
      <c r="I160" s="67" t="s">
        <v>23</v>
      </c>
      <c r="J160" s="68" t="s">
        <v>24</v>
      </c>
      <c r="K160" s="69" t="n">
        <v>186000</v>
      </c>
      <c r="L160" s="65" t="s">
        <v>25</v>
      </c>
      <c r="M160" s="65" t="s">
        <v>36</v>
      </c>
      <c r="N160" s="74" t="s">
        <v>182</v>
      </c>
      <c r="O160" s="75" t="s">
        <v>55</v>
      </c>
      <c r="P160" s="69" t="n">
        <f aca="false">23500</f>
        <v>23500</v>
      </c>
      <c r="Q160" s="72" t="n">
        <f aca="false">(K160*100)/(100-N160-O160)+P160</f>
        <v>278294.520547945</v>
      </c>
      <c r="R160" s="72" t="n">
        <f aca="false">Q160/1000</f>
        <v>278.294520547945</v>
      </c>
    </row>
    <row r="161" customFormat="false" ht="47.25" hidden="false" customHeight="false" outlineLevel="0" collapsed="false">
      <c r="A161" s="65" t="n">
        <v>130</v>
      </c>
      <c r="B161" s="65" t="n">
        <v>195</v>
      </c>
      <c r="C161" s="66" t="s">
        <v>345</v>
      </c>
      <c r="D161" s="67" t="s">
        <v>61</v>
      </c>
      <c r="E161" s="67" t="s">
        <v>57</v>
      </c>
      <c r="F161" s="73" t="s">
        <v>346</v>
      </c>
      <c r="G161" s="73" t="s">
        <v>344</v>
      </c>
      <c r="H161" s="67" t="s">
        <v>22</v>
      </c>
      <c r="I161" s="67"/>
      <c r="J161" s="68"/>
      <c r="K161" s="69" t="n">
        <f aca="false">K162+K163</f>
        <v>220300</v>
      </c>
      <c r="L161" s="65" t="s">
        <v>25</v>
      </c>
      <c r="M161" s="65" t="s">
        <v>36</v>
      </c>
      <c r="N161" s="74" t="s">
        <v>37</v>
      </c>
      <c r="O161" s="75" t="s">
        <v>55</v>
      </c>
      <c r="P161" s="69" t="n">
        <f aca="false">23500</f>
        <v>23500</v>
      </c>
      <c r="Q161" s="72" t="n">
        <f aca="false">(K161*100)/(100-N161-O161)+P161</f>
        <v>305935.897435897</v>
      </c>
      <c r="R161" s="72" t="n">
        <f aca="false">Q161/1000</f>
        <v>305.935897435897</v>
      </c>
    </row>
    <row r="162" s="86" customFormat="true" ht="47.25" hidden="false" customHeight="false" outlineLevel="0" collapsed="false">
      <c r="A162" s="76"/>
      <c r="B162" s="77"/>
      <c r="C162" s="78" t="s">
        <v>345</v>
      </c>
      <c r="D162" s="79" t="s">
        <v>61</v>
      </c>
      <c r="E162" s="79" t="s">
        <v>57</v>
      </c>
      <c r="F162" s="79" t="s">
        <v>346</v>
      </c>
      <c r="G162" s="79" t="s">
        <v>344</v>
      </c>
      <c r="H162" s="79"/>
      <c r="I162" s="67" t="s">
        <v>23</v>
      </c>
      <c r="J162" s="80" t="s">
        <v>24</v>
      </c>
      <c r="K162" s="81" t="n">
        <v>219300</v>
      </c>
      <c r="L162" s="77"/>
      <c r="M162" s="77"/>
      <c r="N162" s="82"/>
      <c r="O162" s="83"/>
      <c r="P162" s="84"/>
      <c r="Q162" s="85"/>
      <c r="R162" s="72" t="n">
        <f aca="false">Q162/1000</f>
        <v>0</v>
      </c>
    </row>
    <row r="163" s="86" customFormat="true" ht="15.75" hidden="false" customHeight="false" outlineLevel="0" collapsed="false">
      <c r="A163" s="76"/>
      <c r="B163" s="77"/>
      <c r="C163" s="78" t="s">
        <v>692</v>
      </c>
      <c r="D163" s="79"/>
      <c r="E163" s="79"/>
      <c r="F163" s="79"/>
      <c r="G163" s="79"/>
      <c r="H163" s="79"/>
      <c r="I163" s="79"/>
      <c r="J163" s="80" t="s">
        <v>660</v>
      </c>
      <c r="K163" s="81" t="n">
        <v>1000</v>
      </c>
      <c r="L163" s="77"/>
      <c r="M163" s="77"/>
      <c r="N163" s="82"/>
      <c r="O163" s="83"/>
      <c r="P163" s="84"/>
      <c r="Q163" s="85"/>
      <c r="R163" s="72" t="n">
        <f aca="false">Q163/1000</f>
        <v>0</v>
      </c>
    </row>
    <row r="164" customFormat="false" ht="47.25" hidden="false" customHeight="false" outlineLevel="0" collapsed="false">
      <c r="A164" s="65" t="n">
        <v>131</v>
      </c>
      <c r="B164" s="65" t="n">
        <v>196</v>
      </c>
      <c r="C164" s="66" t="s">
        <v>347</v>
      </c>
      <c r="D164" s="67" t="s">
        <v>158</v>
      </c>
      <c r="E164" s="67" t="s">
        <v>33</v>
      </c>
      <c r="F164" s="73" t="s">
        <v>348</v>
      </c>
      <c r="G164" s="73" t="s">
        <v>349</v>
      </c>
      <c r="H164" s="67" t="s">
        <v>22</v>
      </c>
      <c r="I164" s="67"/>
      <c r="J164" s="68"/>
      <c r="K164" s="69" t="n">
        <f aca="false">K165+K166</f>
        <v>105590</v>
      </c>
      <c r="L164" s="65" t="s">
        <v>25</v>
      </c>
      <c r="M164" s="65" t="s">
        <v>36</v>
      </c>
      <c r="N164" s="74" t="s">
        <v>43</v>
      </c>
      <c r="O164" s="75" t="s">
        <v>55</v>
      </c>
      <c r="P164" s="69" t="n">
        <f aca="false">23500</f>
        <v>23500</v>
      </c>
      <c r="Q164" s="72" t="n">
        <f aca="false">(K164*100)/(100-N164-O164)+P164</f>
        <v>150716.86746988</v>
      </c>
      <c r="R164" s="72" t="n">
        <f aca="false">Q164/1000</f>
        <v>150.71686746988</v>
      </c>
    </row>
    <row r="165" s="86" customFormat="true" ht="47.25" hidden="false" customHeight="false" outlineLevel="0" collapsed="false">
      <c r="A165" s="76"/>
      <c r="B165" s="77"/>
      <c r="C165" s="78" t="s">
        <v>347</v>
      </c>
      <c r="D165" s="79" t="s">
        <v>158</v>
      </c>
      <c r="E165" s="79" t="s">
        <v>33</v>
      </c>
      <c r="F165" s="79" t="s">
        <v>348</v>
      </c>
      <c r="G165" s="79" t="s">
        <v>349</v>
      </c>
      <c r="H165" s="79"/>
      <c r="I165" s="67" t="s">
        <v>23</v>
      </c>
      <c r="J165" s="80" t="s">
        <v>24</v>
      </c>
      <c r="K165" s="81" t="n">
        <v>87300</v>
      </c>
      <c r="L165" s="77"/>
      <c r="M165" s="77"/>
      <c r="N165" s="82"/>
      <c r="O165" s="83"/>
      <c r="P165" s="84"/>
      <c r="Q165" s="85"/>
      <c r="R165" s="72" t="n">
        <f aca="false">Q165/1000</f>
        <v>0</v>
      </c>
    </row>
    <row r="166" s="86" customFormat="true" ht="15.75" hidden="false" customHeight="false" outlineLevel="0" collapsed="false">
      <c r="A166" s="76"/>
      <c r="B166" s="77"/>
      <c r="C166" s="78" t="s">
        <v>679</v>
      </c>
      <c r="D166" s="79"/>
      <c r="E166" s="79"/>
      <c r="F166" s="79"/>
      <c r="G166" s="79"/>
      <c r="H166" s="79"/>
      <c r="I166" s="79"/>
      <c r="J166" s="80" t="s">
        <v>660</v>
      </c>
      <c r="K166" s="81" t="n">
        <v>18290</v>
      </c>
      <c r="L166" s="77"/>
      <c r="M166" s="77"/>
      <c r="N166" s="82"/>
      <c r="O166" s="83"/>
      <c r="P166" s="84"/>
      <c r="Q166" s="85"/>
      <c r="R166" s="72" t="n">
        <f aca="false">Q166/1000</f>
        <v>0</v>
      </c>
    </row>
    <row r="167" customFormat="false" ht="47.25" hidden="false" customHeight="false" outlineLevel="0" collapsed="false">
      <c r="A167" s="65" t="n">
        <v>132</v>
      </c>
      <c r="B167" s="65" t="n">
        <v>198</v>
      </c>
      <c r="C167" s="66" t="s">
        <v>350</v>
      </c>
      <c r="D167" s="67" t="s">
        <v>76</v>
      </c>
      <c r="E167" s="67" t="s">
        <v>19</v>
      </c>
      <c r="F167" s="73" t="s">
        <v>351</v>
      </c>
      <c r="G167" s="73" t="s">
        <v>352</v>
      </c>
      <c r="H167" s="67" t="s">
        <v>22</v>
      </c>
      <c r="I167" s="67"/>
      <c r="J167" s="68"/>
      <c r="K167" s="69" t="n">
        <f aca="false">K168+K169</f>
        <v>184000</v>
      </c>
      <c r="L167" s="65" t="s">
        <v>25</v>
      </c>
      <c r="M167" s="65" t="s">
        <v>36</v>
      </c>
      <c r="N167" s="74" t="s">
        <v>332</v>
      </c>
      <c r="O167" s="75" t="s">
        <v>55</v>
      </c>
      <c r="P167" s="69" t="n">
        <f aca="false">23500</f>
        <v>23500</v>
      </c>
      <c r="Q167" s="72" t="n">
        <f aca="false">(K167*100)/(100-N167-O167)+P167</f>
        <v>294088.235294118</v>
      </c>
      <c r="R167" s="72" t="n">
        <f aca="false">Q167/1000</f>
        <v>294.088235294118</v>
      </c>
    </row>
    <row r="168" s="86" customFormat="true" ht="31.5" hidden="false" customHeight="false" outlineLevel="0" collapsed="false">
      <c r="A168" s="76"/>
      <c r="B168" s="77"/>
      <c r="C168" s="78" t="s">
        <v>350</v>
      </c>
      <c r="D168" s="79" t="s">
        <v>76</v>
      </c>
      <c r="E168" s="79" t="s">
        <v>19</v>
      </c>
      <c r="F168" s="79" t="s">
        <v>351</v>
      </c>
      <c r="G168" s="79" t="s">
        <v>352</v>
      </c>
      <c r="H168" s="79"/>
      <c r="I168" s="67" t="s">
        <v>23</v>
      </c>
      <c r="J168" s="80" t="s">
        <v>24</v>
      </c>
      <c r="K168" s="81" t="n">
        <v>178000</v>
      </c>
      <c r="L168" s="77"/>
      <c r="M168" s="77"/>
      <c r="N168" s="82"/>
      <c r="O168" s="83"/>
      <c r="P168" s="84"/>
      <c r="Q168" s="85"/>
      <c r="R168" s="72" t="n">
        <f aca="false">Q168/1000</f>
        <v>0</v>
      </c>
    </row>
    <row r="169" s="86" customFormat="true" ht="15.75" hidden="false" customHeight="false" outlineLevel="0" collapsed="false">
      <c r="A169" s="76"/>
      <c r="B169" s="77"/>
      <c r="C169" s="78" t="s">
        <v>657</v>
      </c>
      <c r="D169" s="79"/>
      <c r="E169" s="79"/>
      <c r="F169" s="79"/>
      <c r="G169" s="79"/>
      <c r="H169" s="79"/>
      <c r="I169" s="79"/>
      <c r="J169" s="80" t="s">
        <v>687</v>
      </c>
      <c r="K169" s="81" t="n">
        <v>6000</v>
      </c>
      <c r="L169" s="77"/>
      <c r="M169" s="77"/>
      <c r="N169" s="82"/>
      <c r="O169" s="83"/>
      <c r="P169" s="84"/>
      <c r="Q169" s="85"/>
      <c r="R169" s="72" t="n">
        <f aca="false">Q169/1000</f>
        <v>0</v>
      </c>
    </row>
    <row r="170" customFormat="false" ht="47.25" hidden="false" customHeight="false" outlineLevel="0" collapsed="false">
      <c r="A170" s="65" t="n">
        <v>134</v>
      </c>
      <c r="B170" s="65" t="n">
        <v>200</v>
      </c>
      <c r="C170" s="66" t="s">
        <v>353</v>
      </c>
      <c r="D170" s="67" t="s">
        <v>18</v>
      </c>
      <c r="E170" s="67" t="s">
        <v>33</v>
      </c>
      <c r="F170" s="67" t="s">
        <v>354</v>
      </c>
      <c r="G170" s="67" t="s">
        <v>355</v>
      </c>
      <c r="H170" s="67" t="s">
        <v>22</v>
      </c>
      <c r="I170" s="67" t="s">
        <v>23</v>
      </c>
      <c r="J170" s="68" t="s">
        <v>24</v>
      </c>
      <c r="K170" s="69" t="n">
        <v>150000</v>
      </c>
      <c r="L170" s="65" t="s">
        <v>25</v>
      </c>
      <c r="M170" s="65" t="s">
        <v>26</v>
      </c>
      <c r="N170" s="74" t="s">
        <v>43</v>
      </c>
      <c r="O170" s="75" t="s">
        <v>55</v>
      </c>
      <c r="P170" s="69" t="n">
        <f aca="false">23500</f>
        <v>23500</v>
      </c>
      <c r="Q170" s="72" t="n">
        <f aca="false">(K170*100)/(100-N170-O170)+P170</f>
        <v>204222.891566265</v>
      </c>
      <c r="R170" s="72" t="n">
        <f aca="false">Q170/1000</f>
        <v>204.222891566265</v>
      </c>
    </row>
    <row r="171" customFormat="false" ht="47.25" hidden="false" customHeight="false" outlineLevel="0" collapsed="false">
      <c r="A171" s="65" t="n">
        <v>135</v>
      </c>
      <c r="B171" s="65" t="n">
        <v>203</v>
      </c>
      <c r="C171" s="66" t="s">
        <v>356</v>
      </c>
      <c r="D171" s="67" t="s">
        <v>18</v>
      </c>
      <c r="E171" s="67" t="s">
        <v>19</v>
      </c>
      <c r="F171" s="67" t="s">
        <v>357</v>
      </c>
      <c r="G171" s="67" t="s">
        <v>358</v>
      </c>
      <c r="H171" s="67" t="s">
        <v>22</v>
      </c>
      <c r="I171" s="67" t="s">
        <v>23</v>
      </c>
      <c r="J171" s="68" t="s">
        <v>24</v>
      </c>
      <c r="K171" s="69" t="n">
        <v>176700</v>
      </c>
      <c r="L171" s="65" t="s">
        <v>25</v>
      </c>
      <c r="M171" s="65" t="s">
        <v>26</v>
      </c>
      <c r="N171" s="74" t="s">
        <v>51</v>
      </c>
      <c r="O171" s="75" t="s">
        <v>55</v>
      </c>
      <c r="P171" s="69" t="n">
        <f aca="false">23500</f>
        <v>23500</v>
      </c>
      <c r="Q171" s="72" t="n">
        <f aca="false">(K171*100)/(100-N171-O171)+P171</f>
        <v>224295.454545455</v>
      </c>
      <c r="R171" s="72" t="n">
        <f aca="false">Q171/1000</f>
        <v>224.295454545455</v>
      </c>
    </row>
    <row r="172" customFormat="false" ht="47.25" hidden="false" customHeight="false" outlineLevel="0" collapsed="false">
      <c r="A172" s="65" t="n">
        <v>136</v>
      </c>
      <c r="B172" s="65" t="n">
        <v>205</v>
      </c>
      <c r="C172" s="66" t="s">
        <v>359</v>
      </c>
      <c r="D172" s="67" t="s">
        <v>61</v>
      </c>
      <c r="E172" s="67" t="s">
        <v>19</v>
      </c>
      <c r="F172" s="67" t="s">
        <v>360</v>
      </c>
      <c r="G172" s="67" t="s">
        <v>361</v>
      </c>
      <c r="H172" s="67" t="s">
        <v>22</v>
      </c>
      <c r="I172" s="67" t="s">
        <v>23</v>
      </c>
      <c r="J172" s="68" t="s">
        <v>24</v>
      </c>
      <c r="K172" s="69" t="n">
        <v>1018700</v>
      </c>
      <c r="L172" s="65" t="s">
        <v>25</v>
      </c>
      <c r="M172" s="65" t="s">
        <v>36</v>
      </c>
      <c r="N172" s="74" t="s">
        <v>37</v>
      </c>
      <c r="O172" s="75" t="s">
        <v>55</v>
      </c>
      <c r="P172" s="69" t="n">
        <f aca="false">23500</f>
        <v>23500</v>
      </c>
      <c r="Q172" s="72" t="n">
        <f aca="false">(K172*100)/(100-N172-O172)+P172</f>
        <v>1329525.64102564</v>
      </c>
      <c r="R172" s="72" t="n">
        <f aca="false">Q172/1000</f>
        <v>1329.52564102564</v>
      </c>
    </row>
    <row r="173" customFormat="false" ht="47.25" hidden="false" customHeight="false" outlineLevel="0" collapsed="false">
      <c r="A173" s="65" t="n">
        <v>139</v>
      </c>
      <c r="B173" s="65" t="n">
        <v>208</v>
      </c>
      <c r="C173" s="66" t="s">
        <v>362</v>
      </c>
      <c r="D173" s="67" t="s">
        <v>326</v>
      </c>
      <c r="E173" s="67" t="s">
        <v>19</v>
      </c>
      <c r="F173" s="67" t="s">
        <v>363</v>
      </c>
      <c r="G173" s="67" t="s">
        <v>364</v>
      </c>
      <c r="H173" s="67" t="s">
        <v>22</v>
      </c>
      <c r="I173" s="67" t="s">
        <v>23</v>
      </c>
      <c r="J173" s="68" t="s">
        <v>24</v>
      </c>
      <c r="K173" s="69" t="n">
        <v>155900</v>
      </c>
      <c r="L173" s="65" t="s">
        <v>25</v>
      </c>
      <c r="M173" s="65" t="s">
        <v>36</v>
      </c>
      <c r="N173" s="74" t="s">
        <v>165</v>
      </c>
      <c r="O173" s="75" t="s">
        <v>38</v>
      </c>
      <c r="P173" s="69" t="n">
        <f aca="false">23500</f>
        <v>23500</v>
      </c>
      <c r="Q173" s="72" t="n">
        <f aca="false">(K173*100)/(100-N173-O173)+P173</f>
        <v>220841.772151899</v>
      </c>
      <c r="R173" s="72" t="n">
        <f aca="false">Q173/1000</f>
        <v>220.841772151899</v>
      </c>
    </row>
    <row r="174" customFormat="false" ht="15.75" hidden="false" customHeight="false" outlineLevel="0" collapsed="false">
      <c r="A174" s="65"/>
      <c r="B174" s="103"/>
      <c r="C174" s="49" t="s">
        <v>693</v>
      </c>
      <c r="D174" s="100"/>
      <c r="E174" s="67"/>
      <c r="F174" s="67"/>
      <c r="G174" s="67"/>
      <c r="H174" s="67"/>
      <c r="I174" s="67"/>
      <c r="J174" s="68"/>
      <c r="K174" s="84"/>
      <c r="L174" s="103"/>
      <c r="M174" s="103"/>
      <c r="N174" s="106"/>
      <c r="O174" s="107"/>
      <c r="P174" s="84"/>
      <c r="Q174" s="72"/>
      <c r="R174" s="72"/>
    </row>
    <row r="175" customFormat="false" ht="47.25" hidden="false" customHeight="false" outlineLevel="0" collapsed="false">
      <c r="A175" s="65" t="n">
        <v>140</v>
      </c>
      <c r="B175" s="65" t="n">
        <v>210</v>
      </c>
      <c r="C175" s="66" t="s">
        <v>365</v>
      </c>
      <c r="D175" s="67" t="s">
        <v>18</v>
      </c>
      <c r="E175" s="67" t="s">
        <v>19</v>
      </c>
      <c r="F175" s="67" t="s">
        <v>366</v>
      </c>
      <c r="G175" s="67" t="s">
        <v>367</v>
      </c>
      <c r="H175" s="67" t="s">
        <v>22</v>
      </c>
      <c r="I175" s="67" t="s">
        <v>23</v>
      </c>
      <c r="J175" s="68" t="s">
        <v>24</v>
      </c>
      <c r="K175" s="69" t="n">
        <v>96600</v>
      </c>
      <c r="L175" s="65"/>
      <c r="M175" s="65"/>
      <c r="N175" s="74"/>
      <c r="O175" s="75"/>
      <c r="P175" s="69"/>
      <c r="Q175" s="72" t="n">
        <f aca="false">(K175*100)/(100-N175-O175)+P175</f>
        <v>96600</v>
      </c>
      <c r="R175" s="72" t="n">
        <f aca="false">Q175/1000</f>
        <v>96.6</v>
      </c>
    </row>
    <row r="176" customFormat="false" ht="47.25" hidden="false" customHeight="false" outlineLevel="0" collapsed="false">
      <c r="A176" s="65" t="n">
        <v>141</v>
      </c>
      <c r="B176" s="65" t="n">
        <v>211</v>
      </c>
      <c r="C176" s="66" t="s">
        <v>368</v>
      </c>
      <c r="D176" s="67" t="s">
        <v>18</v>
      </c>
      <c r="E176" s="67" t="s">
        <v>33</v>
      </c>
      <c r="F176" s="67" t="s">
        <v>369</v>
      </c>
      <c r="G176" s="67" t="s">
        <v>370</v>
      </c>
      <c r="H176" s="67" t="s">
        <v>22</v>
      </c>
      <c r="I176" s="67" t="s">
        <v>23</v>
      </c>
      <c r="J176" s="68" t="s">
        <v>24</v>
      </c>
      <c r="K176" s="69" t="n">
        <v>260000</v>
      </c>
      <c r="L176" s="65" t="s">
        <v>25</v>
      </c>
      <c r="M176" s="65" t="s">
        <v>36</v>
      </c>
      <c r="N176" s="74" t="s">
        <v>182</v>
      </c>
      <c r="O176" s="75" t="s">
        <v>55</v>
      </c>
      <c r="P176" s="69" t="n">
        <f aca="false">23500</f>
        <v>23500</v>
      </c>
      <c r="Q176" s="72" t="n">
        <f aca="false">(K176*100)/(100-N176-O176)+P176</f>
        <v>379664.383561644</v>
      </c>
      <c r="R176" s="72" t="n">
        <f aca="false">Q176/1000</f>
        <v>379.664383561644</v>
      </c>
    </row>
    <row r="177" customFormat="false" ht="47.25" hidden="false" customHeight="false" outlineLevel="0" collapsed="false">
      <c r="A177" s="65" t="n">
        <v>142</v>
      </c>
      <c r="B177" s="65" t="n">
        <v>212</v>
      </c>
      <c r="C177" s="66" t="s">
        <v>371</v>
      </c>
      <c r="D177" s="67" t="s">
        <v>162</v>
      </c>
      <c r="E177" s="67" t="s">
        <v>57</v>
      </c>
      <c r="F177" s="67" t="s">
        <v>372</v>
      </c>
      <c r="G177" s="67" t="s">
        <v>373</v>
      </c>
      <c r="H177" s="67" t="s">
        <v>22</v>
      </c>
      <c r="I177" s="67" t="s">
        <v>23</v>
      </c>
      <c r="J177" s="68" t="s">
        <v>24</v>
      </c>
      <c r="K177" s="69" t="n">
        <v>1211000</v>
      </c>
      <c r="L177" s="65" t="s">
        <v>25</v>
      </c>
      <c r="M177" s="65" t="s">
        <v>36</v>
      </c>
      <c r="N177" s="74" t="s">
        <v>165</v>
      </c>
      <c r="O177" s="75" t="s">
        <v>55</v>
      </c>
      <c r="P177" s="69" t="n">
        <f aca="false">23500</f>
        <v>23500</v>
      </c>
      <c r="Q177" s="72" t="n">
        <f aca="false">(K177*100)/(100-N177-O177)+P177</f>
        <v>1537250</v>
      </c>
      <c r="R177" s="72" t="n">
        <f aca="false">Q177/1000</f>
        <v>1537.25</v>
      </c>
    </row>
    <row r="178" customFormat="false" ht="47.25" hidden="false" customHeight="false" outlineLevel="0" collapsed="false">
      <c r="A178" s="65" t="n">
        <v>143</v>
      </c>
      <c r="B178" s="65" t="n">
        <v>213</v>
      </c>
      <c r="C178" s="66" t="s">
        <v>374</v>
      </c>
      <c r="D178" s="67" t="s">
        <v>142</v>
      </c>
      <c r="E178" s="67" t="s">
        <v>33</v>
      </c>
      <c r="F178" s="67" t="s">
        <v>375</v>
      </c>
      <c r="G178" s="67" t="s">
        <v>376</v>
      </c>
      <c r="H178" s="67" t="s">
        <v>22</v>
      </c>
      <c r="I178" s="67" t="s">
        <v>23</v>
      </c>
      <c r="J178" s="68" t="s">
        <v>24</v>
      </c>
      <c r="K178" s="69" t="n">
        <v>800000</v>
      </c>
      <c r="L178" s="65" t="s">
        <v>25</v>
      </c>
      <c r="M178" s="65" t="s">
        <v>26</v>
      </c>
      <c r="N178" s="74" t="s">
        <v>51</v>
      </c>
      <c r="O178" s="75" t="s">
        <v>38</v>
      </c>
      <c r="P178" s="69" t="n">
        <f aca="false">23500</f>
        <v>23500</v>
      </c>
      <c r="Q178" s="72" t="n">
        <f aca="false">(K178*100)/(100-N178-O178)+P178</f>
        <v>943040.229885057</v>
      </c>
      <c r="R178" s="72" t="n">
        <f aca="false">Q178/1000</f>
        <v>943.040229885057</v>
      </c>
    </row>
    <row r="179" customFormat="false" ht="47.25" hidden="false" customHeight="false" outlineLevel="0" collapsed="false">
      <c r="A179" s="65" t="n">
        <v>144</v>
      </c>
      <c r="B179" s="65" t="n">
        <v>214</v>
      </c>
      <c r="C179" s="66" t="s">
        <v>377</v>
      </c>
      <c r="D179" s="67" t="s">
        <v>76</v>
      </c>
      <c r="E179" s="67" t="s">
        <v>33</v>
      </c>
      <c r="F179" s="73" t="s">
        <v>378</v>
      </c>
      <c r="G179" s="73" t="s">
        <v>379</v>
      </c>
      <c r="H179" s="67" t="s">
        <v>22</v>
      </c>
      <c r="I179" s="67"/>
      <c r="J179" s="68"/>
      <c r="K179" s="69" t="n">
        <f aca="false">K180+K181</f>
        <v>562000</v>
      </c>
      <c r="L179" s="65" t="s">
        <v>25</v>
      </c>
      <c r="M179" s="65" t="s">
        <v>36</v>
      </c>
      <c r="N179" s="74" t="s">
        <v>165</v>
      </c>
      <c r="O179" s="75" t="s">
        <v>55</v>
      </c>
      <c r="P179" s="69" t="n">
        <f aca="false">23500</f>
        <v>23500</v>
      </c>
      <c r="Q179" s="72" t="n">
        <f aca="false">(K179*100)/(100-N179-O179)+P179</f>
        <v>726000</v>
      </c>
      <c r="R179" s="72" t="n">
        <f aca="false">Q179/1000</f>
        <v>726</v>
      </c>
    </row>
    <row r="180" s="86" customFormat="true" ht="47.25" hidden="false" customHeight="false" outlineLevel="0" collapsed="false">
      <c r="A180" s="76"/>
      <c r="B180" s="77"/>
      <c r="C180" s="78" t="s">
        <v>377</v>
      </c>
      <c r="D180" s="79" t="s">
        <v>76</v>
      </c>
      <c r="E180" s="79" t="s">
        <v>33</v>
      </c>
      <c r="F180" s="79" t="s">
        <v>378</v>
      </c>
      <c r="G180" s="79" t="s">
        <v>379</v>
      </c>
      <c r="H180" s="79"/>
      <c r="I180" s="67" t="s">
        <v>23</v>
      </c>
      <c r="J180" s="80" t="s">
        <v>24</v>
      </c>
      <c r="K180" s="81" t="n">
        <v>556000</v>
      </c>
      <c r="L180" s="77"/>
      <c r="M180" s="77"/>
      <c r="N180" s="82"/>
      <c r="O180" s="83"/>
      <c r="P180" s="84"/>
      <c r="Q180" s="85"/>
      <c r="R180" s="72" t="n">
        <f aca="false">Q180/1000</f>
        <v>0</v>
      </c>
    </row>
    <row r="181" s="86" customFormat="true" ht="15.75" hidden="false" customHeight="false" outlineLevel="0" collapsed="false">
      <c r="A181" s="76"/>
      <c r="B181" s="77"/>
      <c r="C181" s="78" t="s">
        <v>657</v>
      </c>
      <c r="D181" s="79"/>
      <c r="E181" s="79"/>
      <c r="F181" s="79"/>
      <c r="G181" s="79"/>
      <c r="H181" s="79"/>
      <c r="I181" s="79"/>
      <c r="J181" s="80" t="s">
        <v>687</v>
      </c>
      <c r="K181" s="81" t="n">
        <v>6000</v>
      </c>
      <c r="L181" s="77"/>
      <c r="M181" s="77"/>
      <c r="N181" s="82"/>
      <c r="O181" s="83"/>
      <c r="P181" s="84"/>
      <c r="Q181" s="85"/>
      <c r="R181" s="72" t="n">
        <f aca="false">Q181/1000</f>
        <v>0</v>
      </c>
    </row>
    <row r="182" customFormat="false" ht="47.25" hidden="false" customHeight="false" outlineLevel="0" collapsed="false">
      <c r="A182" s="65" t="n">
        <v>145</v>
      </c>
      <c r="B182" s="65" t="n">
        <v>215</v>
      </c>
      <c r="C182" s="66" t="s">
        <v>380</v>
      </c>
      <c r="D182" s="67" t="s">
        <v>381</v>
      </c>
      <c r="E182" s="67" t="s">
        <v>57</v>
      </c>
      <c r="F182" s="67" t="s">
        <v>382</v>
      </c>
      <c r="G182" s="67" t="s">
        <v>383</v>
      </c>
      <c r="H182" s="67" t="s">
        <v>22</v>
      </c>
      <c r="I182" s="67" t="s">
        <v>23</v>
      </c>
      <c r="J182" s="68" t="s">
        <v>24</v>
      </c>
      <c r="K182" s="69" t="n">
        <v>239000</v>
      </c>
      <c r="L182" s="65" t="s">
        <v>25</v>
      </c>
      <c r="M182" s="65" t="s">
        <v>36</v>
      </c>
      <c r="N182" s="74" t="s">
        <v>165</v>
      </c>
      <c r="O182" s="75" t="s">
        <v>38</v>
      </c>
      <c r="P182" s="69" t="n">
        <f aca="false">23500</f>
        <v>23500</v>
      </c>
      <c r="Q182" s="72" t="n">
        <f aca="false">(K182*100)/(100-N182-O182)+P182</f>
        <v>326031.64556962</v>
      </c>
      <c r="R182" s="72" t="n">
        <f aca="false">Q182/1000</f>
        <v>326.03164556962</v>
      </c>
    </row>
    <row r="183" customFormat="false" ht="47.25" hidden="false" customHeight="false" outlineLevel="0" collapsed="false">
      <c r="A183" s="65" t="n">
        <v>146</v>
      </c>
      <c r="B183" s="65" t="n">
        <v>216</v>
      </c>
      <c r="C183" s="66" t="s">
        <v>384</v>
      </c>
      <c r="D183" s="67" t="s">
        <v>385</v>
      </c>
      <c r="E183" s="67" t="s">
        <v>19</v>
      </c>
      <c r="F183" s="67" t="s">
        <v>386</v>
      </c>
      <c r="G183" s="67" t="s">
        <v>387</v>
      </c>
      <c r="H183" s="67" t="s">
        <v>22</v>
      </c>
      <c r="I183" s="67" t="s">
        <v>23</v>
      </c>
      <c r="J183" s="68" t="s">
        <v>24</v>
      </c>
      <c r="K183" s="69" t="n">
        <v>136100</v>
      </c>
      <c r="L183" s="65" t="s">
        <v>25</v>
      </c>
      <c r="M183" s="65" t="s">
        <v>26</v>
      </c>
      <c r="N183" s="74" t="s">
        <v>43</v>
      </c>
      <c r="O183" s="75" t="s">
        <v>38</v>
      </c>
      <c r="P183" s="69" t="n">
        <f aca="false">23500</f>
        <v>23500</v>
      </c>
      <c r="Q183" s="72" t="n">
        <f aca="false">(K183*100)/(100-N183-O183)+P183</f>
        <v>189475.609756098</v>
      </c>
      <c r="R183" s="72" t="n">
        <f aca="false">Q183/1000</f>
        <v>189.475609756098</v>
      </c>
    </row>
    <row r="184" customFormat="false" ht="47.25" hidden="false" customHeight="false" outlineLevel="0" collapsed="false">
      <c r="A184" s="65" t="n">
        <v>147</v>
      </c>
      <c r="B184" s="65" t="n">
        <v>217</v>
      </c>
      <c r="C184" s="66" t="s">
        <v>388</v>
      </c>
      <c r="D184" s="67" t="s">
        <v>87</v>
      </c>
      <c r="E184" s="67" t="s">
        <v>19</v>
      </c>
      <c r="F184" s="67" t="s">
        <v>389</v>
      </c>
      <c r="G184" s="67" t="s">
        <v>390</v>
      </c>
      <c r="H184" s="67" t="s">
        <v>22</v>
      </c>
      <c r="I184" s="67" t="s">
        <v>23</v>
      </c>
      <c r="J184" s="68" t="s">
        <v>24</v>
      </c>
      <c r="K184" s="69" t="n">
        <v>166300</v>
      </c>
      <c r="L184" s="65" t="s">
        <v>25</v>
      </c>
      <c r="M184" s="65" t="s">
        <v>26</v>
      </c>
      <c r="N184" s="74" t="s">
        <v>43</v>
      </c>
      <c r="O184" s="75" t="s">
        <v>38</v>
      </c>
      <c r="P184" s="69" t="n">
        <f aca="false">23500</f>
        <v>23500</v>
      </c>
      <c r="Q184" s="72" t="n">
        <f aca="false">(K184*100)/(100-N184-O184)+P184</f>
        <v>226304.878048781</v>
      </c>
      <c r="R184" s="72" t="n">
        <f aca="false">Q184/1000</f>
        <v>226.304878048781</v>
      </c>
    </row>
    <row r="185" customFormat="false" ht="63" hidden="false" customHeight="false" outlineLevel="0" collapsed="false">
      <c r="A185" s="65" t="n">
        <v>148</v>
      </c>
      <c r="B185" s="65" t="n">
        <v>218</v>
      </c>
      <c r="C185" s="66" t="s">
        <v>391</v>
      </c>
      <c r="D185" s="67" t="s">
        <v>76</v>
      </c>
      <c r="E185" s="67" t="s">
        <v>19</v>
      </c>
      <c r="F185" s="67" t="s">
        <v>392</v>
      </c>
      <c r="G185" s="67" t="s">
        <v>393</v>
      </c>
      <c r="H185" s="67" t="s">
        <v>22</v>
      </c>
      <c r="I185" s="67" t="s">
        <v>23</v>
      </c>
      <c r="J185" s="68" t="s">
        <v>24</v>
      </c>
      <c r="K185" s="69" t="n">
        <v>306600</v>
      </c>
      <c r="L185" s="65" t="s">
        <v>25</v>
      </c>
      <c r="M185" s="65" t="s">
        <v>36</v>
      </c>
      <c r="N185" s="74" t="s">
        <v>37</v>
      </c>
      <c r="O185" s="75" t="s">
        <v>55</v>
      </c>
      <c r="P185" s="69" t="n">
        <f aca="false">23500</f>
        <v>23500</v>
      </c>
      <c r="Q185" s="72" t="n">
        <f aca="false">(K185*100)/(100-N185-O185)+P185</f>
        <v>416576.923076923</v>
      </c>
      <c r="R185" s="72" t="n">
        <f aca="false">Q185/1000</f>
        <v>416.576923076923</v>
      </c>
    </row>
    <row r="186" customFormat="false" ht="47.25" hidden="false" customHeight="false" outlineLevel="0" collapsed="false">
      <c r="A186" s="65" t="n">
        <v>149</v>
      </c>
      <c r="B186" s="65" t="n">
        <v>219</v>
      </c>
      <c r="C186" s="66" t="s">
        <v>394</v>
      </c>
      <c r="D186" s="67" t="s">
        <v>395</v>
      </c>
      <c r="E186" s="67" t="s">
        <v>33</v>
      </c>
      <c r="F186" s="67" t="s">
        <v>396</v>
      </c>
      <c r="G186" s="67" t="s">
        <v>397</v>
      </c>
      <c r="H186" s="67" t="s">
        <v>22</v>
      </c>
      <c r="I186" s="67" t="s">
        <v>23</v>
      </c>
      <c r="J186" s="68" t="s">
        <v>24</v>
      </c>
      <c r="K186" s="69" t="n">
        <v>191000</v>
      </c>
      <c r="L186" s="65" t="s">
        <v>25</v>
      </c>
      <c r="M186" s="65" t="s">
        <v>26</v>
      </c>
      <c r="N186" s="74" t="s">
        <v>169</v>
      </c>
      <c r="O186" s="75" t="s">
        <v>38</v>
      </c>
      <c r="P186" s="69" t="n">
        <f aca="false">23500</f>
        <v>23500</v>
      </c>
      <c r="Q186" s="72" t="n">
        <f aca="false">(K186*100)/(100-N186-O186)+P186</f>
        <v>248205.882352941</v>
      </c>
      <c r="R186" s="72" t="n">
        <f aca="false">Q186/1000</f>
        <v>248.205882352941</v>
      </c>
    </row>
    <row r="187" customFormat="false" ht="47.25" hidden="false" customHeight="false" outlineLevel="0" collapsed="false">
      <c r="A187" s="65" t="n">
        <v>150</v>
      </c>
      <c r="B187" s="65" t="n">
        <v>220</v>
      </c>
      <c r="C187" s="66" t="s">
        <v>398</v>
      </c>
      <c r="D187" s="67" t="s">
        <v>76</v>
      </c>
      <c r="E187" s="67" t="s">
        <v>19</v>
      </c>
      <c r="F187" s="67" t="s">
        <v>399</v>
      </c>
      <c r="G187" s="67" t="s">
        <v>400</v>
      </c>
      <c r="H187" s="67" t="s">
        <v>22</v>
      </c>
      <c r="I187" s="67" t="s">
        <v>23</v>
      </c>
      <c r="J187" s="68" t="s">
        <v>24</v>
      </c>
      <c r="K187" s="69" t="n">
        <v>271300</v>
      </c>
      <c r="L187" s="65" t="s">
        <v>25</v>
      </c>
      <c r="M187" s="65" t="s">
        <v>26</v>
      </c>
      <c r="N187" s="74" t="s">
        <v>43</v>
      </c>
      <c r="O187" s="75" t="s">
        <v>55</v>
      </c>
      <c r="P187" s="69" t="n">
        <f aca="false">23500</f>
        <v>23500</v>
      </c>
      <c r="Q187" s="72" t="n">
        <f aca="false">(K187*100)/(100-N187-O187)+P187</f>
        <v>350367.469879518</v>
      </c>
      <c r="R187" s="72" t="n">
        <f aca="false">Q187/1000</f>
        <v>350.367469879518</v>
      </c>
    </row>
    <row r="188" customFormat="false" ht="47.25" hidden="false" customHeight="false" outlineLevel="0" collapsed="false">
      <c r="A188" s="65" t="n">
        <v>151</v>
      </c>
      <c r="B188" s="65" t="n">
        <v>221</v>
      </c>
      <c r="C188" s="66" t="s">
        <v>401</v>
      </c>
      <c r="D188" s="67" t="s">
        <v>18</v>
      </c>
      <c r="E188" s="67" t="s">
        <v>57</v>
      </c>
      <c r="F188" s="73" t="s">
        <v>402</v>
      </c>
      <c r="G188" s="73" t="s">
        <v>403</v>
      </c>
      <c r="H188" s="67" t="s">
        <v>22</v>
      </c>
      <c r="I188" s="67"/>
      <c r="J188" s="68"/>
      <c r="K188" s="69" t="n">
        <f aca="false">K189+K190</f>
        <v>442300</v>
      </c>
      <c r="L188" s="65" t="s">
        <v>25</v>
      </c>
      <c r="M188" s="65" t="s">
        <v>36</v>
      </c>
      <c r="N188" s="74" t="s">
        <v>404</v>
      </c>
      <c r="O188" s="75" t="s">
        <v>55</v>
      </c>
      <c r="P188" s="69" t="n">
        <f aca="false">23500</f>
        <v>23500</v>
      </c>
      <c r="Q188" s="72" t="n">
        <f aca="false">(K188*100)/(100-N188-O188)+P188</f>
        <v>655357.142857143</v>
      </c>
      <c r="R188" s="72" t="n">
        <f aca="false">Q188/1000</f>
        <v>655.357142857143</v>
      </c>
    </row>
    <row r="189" s="86" customFormat="true" ht="47.25" hidden="false" customHeight="false" outlineLevel="0" collapsed="false">
      <c r="A189" s="76"/>
      <c r="B189" s="77"/>
      <c r="C189" s="78" t="s">
        <v>694</v>
      </c>
      <c r="D189" s="79" t="s">
        <v>18</v>
      </c>
      <c r="E189" s="79" t="s">
        <v>57</v>
      </c>
      <c r="F189" s="79" t="s">
        <v>402</v>
      </c>
      <c r="G189" s="79" t="s">
        <v>403</v>
      </c>
      <c r="H189" s="79"/>
      <c r="I189" s="67" t="s">
        <v>23</v>
      </c>
      <c r="J189" s="80" t="s">
        <v>24</v>
      </c>
      <c r="K189" s="81" t="n">
        <v>438600</v>
      </c>
      <c r="L189" s="77"/>
      <c r="M189" s="77"/>
      <c r="N189" s="82"/>
      <c r="O189" s="83"/>
      <c r="P189" s="84"/>
      <c r="Q189" s="85"/>
      <c r="R189" s="72" t="n">
        <f aca="false">Q189/1000</f>
        <v>0</v>
      </c>
    </row>
    <row r="190" s="86" customFormat="true" ht="15.75" hidden="false" customHeight="false" outlineLevel="0" collapsed="false">
      <c r="A190" s="76"/>
      <c r="B190" s="77"/>
      <c r="C190" s="78" t="s">
        <v>659</v>
      </c>
      <c r="D190" s="79"/>
      <c r="E190" s="79"/>
      <c r="F190" s="79"/>
      <c r="G190" s="79"/>
      <c r="H190" s="79"/>
      <c r="I190" s="79"/>
      <c r="J190" s="80" t="s">
        <v>662</v>
      </c>
      <c r="K190" s="81" t="n">
        <v>3700</v>
      </c>
      <c r="L190" s="77"/>
      <c r="M190" s="77"/>
      <c r="N190" s="82"/>
      <c r="O190" s="83"/>
      <c r="P190" s="84"/>
      <c r="Q190" s="85"/>
      <c r="R190" s="72" t="n">
        <f aca="false">Q190/1000</f>
        <v>0</v>
      </c>
    </row>
    <row r="191" customFormat="false" ht="47.25" hidden="false" customHeight="false" outlineLevel="0" collapsed="false">
      <c r="A191" s="65" t="n">
        <v>152</v>
      </c>
      <c r="B191" s="65" t="n">
        <v>222</v>
      </c>
      <c r="C191" s="66" t="s">
        <v>405</v>
      </c>
      <c r="D191" s="67" t="s">
        <v>395</v>
      </c>
      <c r="E191" s="67" t="s">
        <v>33</v>
      </c>
      <c r="F191" s="67" t="s">
        <v>406</v>
      </c>
      <c r="G191" s="67" t="s">
        <v>407</v>
      </c>
      <c r="H191" s="67" t="s">
        <v>22</v>
      </c>
      <c r="I191" s="67" t="s">
        <v>23</v>
      </c>
      <c r="J191" s="68" t="s">
        <v>24</v>
      </c>
      <c r="K191" s="69" t="n">
        <v>331000</v>
      </c>
      <c r="L191" s="65" t="s">
        <v>25</v>
      </c>
      <c r="M191" s="65" t="s">
        <v>26</v>
      </c>
      <c r="N191" s="74" t="s">
        <v>169</v>
      </c>
      <c r="O191" s="75" t="s">
        <v>38</v>
      </c>
      <c r="P191" s="69" t="n">
        <f aca="false">23500</f>
        <v>23500</v>
      </c>
      <c r="Q191" s="72" t="n">
        <f aca="false">(K191*100)/(100-N191-O191)+P191</f>
        <v>412911.764705882</v>
      </c>
      <c r="R191" s="72" t="n">
        <f aca="false">Q191/1000</f>
        <v>412.911764705882</v>
      </c>
    </row>
    <row r="192" customFormat="false" ht="47.25" hidden="false" customHeight="false" outlineLevel="0" collapsed="false">
      <c r="A192" s="65" t="n">
        <v>154</v>
      </c>
      <c r="B192" s="65" t="n">
        <v>224</v>
      </c>
      <c r="C192" s="66" t="s">
        <v>408</v>
      </c>
      <c r="D192" s="67" t="s">
        <v>409</v>
      </c>
      <c r="E192" s="67" t="s">
        <v>19</v>
      </c>
      <c r="F192" s="67" t="s">
        <v>410</v>
      </c>
      <c r="G192" s="67" t="s">
        <v>411</v>
      </c>
      <c r="H192" s="67" t="s">
        <v>22</v>
      </c>
      <c r="I192" s="67" t="s">
        <v>23</v>
      </c>
      <c r="J192" s="68" t="s">
        <v>24</v>
      </c>
      <c r="K192" s="69" t="n">
        <v>176700</v>
      </c>
      <c r="L192" s="65" t="s">
        <v>25</v>
      </c>
      <c r="M192" s="65" t="s">
        <v>36</v>
      </c>
      <c r="N192" s="74" t="s">
        <v>122</v>
      </c>
      <c r="O192" s="75" t="s">
        <v>38</v>
      </c>
      <c r="P192" s="69" t="n">
        <f aca="false">23500</f>
        <v>23500</v>
      </c>
      <c r="Q192" s="72" t="n">
        <f aca="false">(K192*100)/(100-N192-O192)+P192</f>
        <v>275928.571428571</v>
      </c>
      <c r="R192" s="72" t="n">
        <f aca="false">Q192/1000</f>
        <v>275.928571428571</v>
      </c>
    </row>
    <row r="193" customFormat="false" ht="47.25" hidden="false" customHeight="false" outlineLevel="0" collapsed="false">
      <c r="A193" s="65" t="n">
        <v>155</v>
      </c>
      <c r="B193" s="65" t="n">
        <v>225</v>
      </c>
      <c r="C193" s="66" t="s">
        <v>412</v>
      </c>
      <c r="D193" s="67" t="s">
        <v>381</v>
      </c>
      <c r="E193" s="67" t="s">
        <v>19</v>
      </c>
      <c r="F193" s="67" t="s">
        <v>413</v>
      </c>
      <c r="G193" s="67" t="s">
        <v>414</v>
      </c>
      <c r="H193" s="67" t="s">
        <v>22</v>
      </c>
      <c r="I193" s="67" t="s">
        <v>23</v>
      </c>
      <c r="J193" s="68" t="s">
        <v>24</v>
      </c>
      <c r="K193" s="69" t="n">
        <v>205800</v>
      </c>
      <c r="L193" s="65" t="s">
        <v>25</v>
      </c>
      <c r="M193" s="65" t="s">
        <v>26</v>
      </c>
      <c r="N193" s="74" t="s">
        <v>165</v>
      </c>
      <c r="O193" s="75" t="s">
        <v>38</v>
      </c>
      <c r="P193" s="69" t="n">
        <f aca="false">23500</f>
        <v>23500</v>
      </c>
      <c r="Q193" s="72" t="n">
        <f aca="false">(K193*100)/(100-N193-O193)+P193</f>
        <v>284006.329113924</v>
      </c>
      <c r="R193" s="72" t="n">
        <f aca="false">Q193/1000</f>
        <v>284.006329113924</v>
      </c>
    </row>
    <row r="194" customFormat="false" ht="47.25" hidden="false" customHeight="false" outlineLevel="0" collapsed="false">
      <c r="A194" s="65" t="n">
        <v>156</v>
      </c>
      <c r="B194" s="65" t="n">
        <v>226</v>
      </c>
      <c r="C194" s="66" t="s">
        <v>415</v>
      </c>
      <c r="D194" s="67" t="s">
        <v>76</v>
      </c>
      <c r="E194" s="67" t="s">
        <v>57</v>
      </c>
      <c r="F194" s="73" t="s">
        <v>416</v>
      </c>
      <c r="G194" s="73" t="s">
        <v>417</v>
      </c>
      <c r="H194" s="67" t="s">
        <v>22</v>
      </c>
      <c r="I194" s="67"/>
      <c r="J194" s="68"/>
      <c r="K194" s="69" t="n">
        <f aca="false">K195+K196</f>
        <v>261700</v>
      </c>
      <c r="L194" s="65" t="s">
        <v>25</v>
      </c>
      <c r="M194" s="65" t="s">
        <v>36</v>
      </c>
      <c r="N194" s="74" t="s">
        <v>64</v>
      </c>
      <c r="O194" s="75" t="s">
        <v>55</v>
      </c>
      <c r="P194" s="69" t="n">
        <f aca="false">23500</f>
        <v>23500</v>
      </c>
      <c r="Q194" s="72" t="n">
        <f aca="false">(K194*100)/(100-N194-O194)+P194</f>
        <v>367842.105263158</v>
      </c>
      <c r="R194" s="72" t="n">
        <f aca="false">Q194/1000</f>
        <v>367.842105263158</v>
      </c>
    </row>
    <row r="195" s="86" customFormat="true" ht="47.25" hidden="false" customHeight="false" outlineLevel="0" collapsed="false">
      <c r="A195" s="76"/>
      <c r="B195" s="77"/>
      <c r="C195" s="78" t="s">
        <v>415</v>
      </c>
      <c r="D195" s="79" t="s">
        <v>76</v>
      </c>
      <c r="E195" s="79" t="s">
        <v>57</v>
      </c>
      <c r="F195" s="79" t="s">
        <v>416</v>
      </c>
      <c r="G195" s="79" t="s">
        <v>417</v>
      </c>
      <c r="H195" s="79"/>
      <c r="I195" s="67" t="s">
        <v>23</v>
      </c>
      <c r="J195" s="80" t="s">
        <v>24</v>
      </c>
      <c r="K195" s="81" t="n">
        <v>258000</v>
      </c>
      <c r="L195" s="77"/>
      <c r="M195" s="77"/>
      <c r="N195" s="82"/>
      <c r="O195" s="83"/>
      <c r="P195" s="84"/>
      <c r="Q195" s="85"/>
      <c r="R195" s="72" t="n">
        <f aca="false">Q195/1000</f>
        <v>0</v>
      </c>
    </row>
    <row r="196" s="86" customFormat="true" ht="15.75" hidden="false" customHeight="false" outlineLevel="0" collapsed="false">
      <c r="A196" s="76"/>
      <c r="B196" s="77"/>
      <c r="C196" s="78" t="s">
        <v>659</v>
      </c>
      <c r="D196" s="79"/>
      <c r="E196" s="79"/>
      <c r="F196" s="79"/>
      <c r="G196" s="79"/>
      <c r="H196" s="79"/>
      <c r="I196" s="79"/>
      <c r="J196" s="80" t="s">
        <v>660</v>
      </c>
      <c r="K196" s="81" t="n">
        <v>3700</v>
      </c>
      <c r="L196" s="77"/>
      <c r="M196" s="77"/>
      <c r="N196" s="82"/>
      <c r="O196" s="83"/>
      <c r="P196" s="84"/>
      <c r="Q196" s="85"/>
      <c r="R196" s="72" t="n">
        <f aca="false">Q196/1000</f>
        <v>0</v>
      </c>
    </row>
    <row r="197" customFormat="false" ht="15.75" hidden="false" customHeight="false" outlineLevel="0" collapsed="false">
      <c r="A197" s="65"/>
      <c r="B197" s="103"/>
      <c r="C197" s="49" t="s">
        <v>695</v>
      </c>
      <c r="D197" s="100"/>
      <c r="E197" s="67"/>
      <c r="F197" s="67"/>
      <c r="G197" s="67"/>
      <c r="H197" s="67"/>
      <c r="I197" s="67"/>
      <c r="J197" s="68"/>
      <c r="K197" s="84"/>
      <c r="L197" s="103"/>
      <c r="M197" s="103"/>
      <c r="N197" s="106"/>
      <c r="O197" s="107"/>
      <c r="P197" s="84"/>
      <c r="Q197" s="72"/>
      <c r="R197" s="72"/>
    </row>
    <row r="198" customFormat="false" ht="47.25" hidden="false" customHeight="false" outlineLevel="0" collapsed="false">
      <c r="A198" s="65" t="n">
        <v>157</v>
      </c>
      <c r="B198" s="65" t="n">
        <v>227</v>
      </c>
      <c r="C198" s="66" t="s">
        <v>418</v>
      </c>
      <c r="D198" s="67" t="s">
        <v>76</v>
      </c>
      <c r="E198" s="67" t="s">
        <v>33</v>
      </c>
      <c r="F198" s="67" t="s">
        <v>419</v>
      </c>
      <c r="G198" s="67" t="s">
        <v>420</v>
      </c>
      <c r="H198" s="67" t="s">
        <v>22</v>
      </c>
      <c r="I198" s="67" t="s">
        <v>23</v>
      </c>
      <c r="J198" s="68" t="s">
        <v>24</v>
      </c>
      <c r="K198" s="69" t="n">
        <v>1082700</v>
      </c>
      <c r="L198" s="65" t="s">
        <v>25</v>
      </c>
      <c r="M198" s="65" t="s">
        <v>26</v>
      </c>
      <c r="N198" s="74" t="s">
        <v>182</v>
      </c>
      <c r="O198" s="75" t="s">
        <v>55</v>
      </c>
      <c r="P198" s="69" t="n">
        <f aca="false">23500</f>
        <v>23500</v>
      </c>
      <c r="Q198" s="72" t="n">
        <f aca="false">(K198*100)/(100-N198-O198)+P198</f>
        <v>1506650.68493151</v>
      </c>
      <c r="R198" s="72" t="n">
        <f aca="false">Q198/1000</f>
        <v>1506.65068493151</v>
      </c>
    </row>
    <row r="199" customFormat="false" ht="47.25" hidden="false" customHeight="false" outlineLevel="0" collapsed="false">
      <c r="A199" s="65" t="n">
        <v>158</v>
      </c>
      <c r="B199" s="65" t="n">
        <v>228</v>
      </c>
      <c r="C199" s="66" t="s">
        <v>421</v>
      </c>
      <c r="D199" s="67" t="s">
        <v>32</v>
      </c>
      <c r="E199" s="67" t="s">
        <v>19</v>
      </c>
      <c r="F199" s="67" t="s">
        <v>422</v>
      </c>
      <c r="G199" s="67" t="s">
        <v>423</v>
      </c>
      <c r="H199" s="67" t="s">
        <v>22</v>
      </c>
      <c r="I199" s="67" t="s">
        <v>23</v>
      </c>
      <c r="J199" s="68" t="s">
        <v>24</v>
      </c>
      <c r="K199" s="69" t="n">
        <v>164200</v>
      </c>
      <c r="L199" s="65" t="s">
        <v>25</v>
      </c>
      <c r="M199" s="65" t="s">
        <v>26</v>
      </c>
      <c r="N199" s="74" t="s">
        <v>43</v>
      </c>
      <c r="O199" s="75" t="s">
        <v>38</v>
      </c>
      <c r="P199" s="69" t="n">
        <f aca="false">23500</f>
        <v>23500</v>
      </c>
      <c r="Q199" s="72" t="n">
        <f aca="false">(K199*100)/(100-N199-O199)+P199</f>
        <v>223743.902439024</v>
      </c>
      <c r="R199" s="72" t="n">
        <f aca="false">Q199/1000</f>
        <v>223.743902439024</v>
      </c>
    </row>
    <row r="200" customFormat="false" ht="47.25" hidden="false" customHeight="false" outlineLevel="0" collapsed="false">
      <c r="A200" s="65" t="n">
        <v>159</v>
      </c>
      <c r="B200" s="65" t="n">
        <v>230</v>
      </c>
      <c r="C200" s="66" t="s">
        <v>424</v>
      </c>
      <c r="D200" s="67" t="s">
        <v>142</v>
      </c>
      <c r="E200" s="67" t="s">
        <v>19</v>
      </c>
      <c r="F200" s="67" t="s">
        <v>425</v>
      </c>
      <c r="G200" s="67" t="s">
        <v>426</v>
      </c>
      <c r="H200" s="67" t="s">
        <v>22</v>
      </c>
      <c r="I200" s="67" t="s">
        <v>23</v>
      </c>
      <c r="J200" s="68" t="s">
        <v>24</v>
      </c>
      <c r="K200" s="69" t="n">
        <v>621600</v>
      </c>
      <c r="L200" s="65" t="s">
        <v>25</v>
      </c>
      <c r="M200" s="65" t="s">
        <v>36</v>
      </c>
      <c r="N200" s="74" t="s">
        <v>182</v>
      </c>
      <c r="O200" s="75" t="s">
        <v>38</v>
      </c>
      <c r="P200" s="69" t="n">
        <f aca="false">23500</f>
        <v>23500</v>
      </c>
      <c r="Q200" s="72" t="n">
        <f aca="false">(K200*100)/(100-N200-O200)+P200</f>
        <v>886833.333333333</v>
      </c>
      <c r="R200" s="72" t="n">
        <f aca="false">Q200/1000</f>
        <v>886.833333333333</v>
      </c>
    </row>
    <row r="201" customFormat="false" ht="47.25" hidden="false" customHeight="false" outlineLevel="0" collapsed="false">
      <c r="A201" s="65" t="n">
        <v>160</v>
      </c>
      <c r="B201" s="65" t="n">
        <v>232</v>
      </c>
      <c r="C201" s="66" t="s">
        <v>427</v>
      </c>
      <c r="D201" s="67" t="s">
        <v>72</v>
      </c>
      <c r="E201" s="67" t="s">
        <v>19</v>
      </c>
      <c r="F201" s="67" t="s">
        <v>428</v>
      </c>
      <c r="G201" s="67" t="s">
        <v>429</v>
      </c>
      <c r="H201" s="67" t="s">
        <v>22</v>
      </c>
      <c r="I201" s="67" t="s">
        <v>23</v>
      </c>
      <c r="J201" s="68" t="s">
        <v>24</v>
      </c>
      <c r="K201" s="69" t="n">
        <v>188100</v>
      </c>
      <c r="L201" s="65" t="s">
        <v>25</v>
      </c>
      <c r="M201" s="65" t="s">
        <v>36</v>
      </c>
      <c r="N201" s="74" t="s">
        <v>430</v>
      </c>
      <c r="O201" s="75" t="s">
        <v>38</v>
      </c>
      <c r="P201" s="69" t="n">
        <f aca="false">23500</f>
        <v>23500</v>
      </c>
      <c r="Q201" s="72" t="n">
        <f aca="false">(K201*100)/(100-N201-O201)+P201</f>
        <v>317406.25</v>
      </c>
      <c r="R201" s="72" t="n">
        <f aca="false">Q201/1000</f>
        <v>317.40625</v>
      </c>
    </row>
    <row r="202" customFormat="false" ht="47.25" hidden="false" customHeight="false" outlineLevel="0" collapsed="false">
      <c r="A202" s="65" t="n">
        <v>161</v>
      </c>
      <c r="B202" s="65" t="n">
        <v>233</v>
      </c>
      <c r="C202" s="66" t="s">
        <v>431</v>
      </c>
      <c r="D202" s="67" t="s">
        <v>18</v>
      </c>
      <c r="E202" s="67" t="s">
        <v>33</v>
      </c>
      <c r="F202" s="67" t="s">
        <v>432</v>
      </c>
      <c r="G202" s="67" t="s">
        <v>433</v>
      </c>
      <c r="H202" s="67" t="s">
        <v>22</v>
      </c>
      <c r="I202" s="67" t="s">
        <v>23</v>
      </c>
      <c r="J202" s="68" t="s">
        <v>24</v>
      </c>
      <c r="K202" s="69" t="n">
        <v>2685000</v>
      </c>
      <c r="L202" s="65" t="s">
        <v>25</v>
      </c>
      <c r="M202" s="65" t="s">
        <v>26</v>
      </c>
      <c r="N202" s="74" t="s">
        <v>43</v>
      </c>
      <c r="O202" s="75" t="s">
        <v>55</v>
      </c>
      <c r="P202" s="69" t="n">
        <f aca="false">23500</f>
        <v>23500</v>
      </c>
      <c r="Q202" s="72" t="n">
        <f aca="false">(K202*100)/(100-N202-O202)+P202</f>
        <v>3258439.75903614</v>
      </c>
      <c r="R202" s="72" t="n">
        <f aca="false">Q202/1000</f>
        <v>3258.43975903614</v>
      </c>
    </row>
    <row r="203" customFormat="false" ht="47.25" hidden="false" customHeight="false" outlineLevel="0" collapsed="false">
      <c r="A203" s="65" t="n">
        <v>162</v>
      </c>
      <c r="B203" s="65" t="n">
        <v>235</v>
      </c>
      <c r="C203" s="66" t="s">
        <v>434</v>
      </c>
      <c r="D203" s="67" t="s">
        <v>72</v>
      </c>
      <c r="E203" s="67" t="s">
        <v>57</v>
      </c>
      <c r="F203" s="67" t="s">
        <v>435</v>
      </c>
      <c r="G203" s="67" t="s">
        <v>436</v>
      </c>
      <c r="H203" s="67" t="s">
        <v>22</v>
      </c>
      <c r="I203" s="67" t="s">
        <v>23</v>
      </c>
      <c r="J203" s="68" t="s">
        <v>24</v>
      </c>
      <c r="K203" s="69" t="n">
        <v>293100</v>
      </c>
      <c r="L203" s="65" t="s">
        <v>25</v>
      </c>
      <c r="M203" s="65" t="s">
        <v>36</v>
      </c>
      <c r="N203" s="74" t="s">
        <v>437</v>
      </c>
      <c r="O203" s="75" t="s">
        <v>38</v>
      </c>
      <c r="P203" s="69" t="n">
        <f aca="false">23500</f>
        <v>23500</v>
      </c>
      <c r="Q203" s="72" t="n">
        <f aca="false">(K203*100)/(100-N203-O203)+P203</f>
        <v>496241.935483871</v>
      </c>
      <c r="R203" s="72" t="n">
        <f aca="false">Q203/1000</f>
        <v>496.241935483871</v>
      </c>
    </row>
    <row r="204" customFormat="false" ht="15.75" hidden="false" customHeight="false" outlineLevel="0" collapsed="false">
      <c r="A204" s="65"/>
      <c r="B204" s="103"/>
      <c r="C204" s="49" t="s">
        <v>696</v>
      </c>
      <c r="D204" s="100"/>
      <c r="E204" s="67"/>
      <c r="F204" s="67"/>
      <c r="G204" s="67"/>
      <c r="H204" s="67"/>
      <c r="I204" s="67"/>
      <c r="J204" s="68"/>
      <c r="K204" s="84"/>
      <c r="L204" s="103"/>
      <c r="M204" s="103"/>
      <c r="N204" s="106"/>
      <c r="O204" s="107"/>
      <c r="P204" s="84"/>
      <c r="Q204" s="72"/>
      <c r="R204" s="72"/>
    </row>
    <row r="205" customFormat="false" ht="47.25" hidden="false" customHeight="false" outlineLevel="0" collapsed="false">
      <c r="A205" s="65" t="n">
        <v>163</v>
      </c>
      <c r="B205" s="65" t="n">
        <v>236</v>
      </c>
      <c r="C205" s="66" t="s">
        <v>438</v>
      </c>
      <c r="D205" s="67" t="s">
        <v>439</v>
      </c>
      <c r="E205" s="67" t="s">
        <v>33</v>
      </c>
      <c r="F205" s="67" t="s">
        <v>440</v>
      </c>
      <c r="G205" s="67" t="s">
        <v>441</v>
      </c>
      <c r="H205" s="67" t="s">
        <v>22</v>
      </c>
      <c r="I205" s="67" t="s">
        <v>23</v>
      </c>
      <c r="J205" s="68" t="s">
        <v>24</v>
      </c>
      <c r="K205" s="69" t="n">
        <v>260000</v>
      </c>
      <c r="L205" s="65" t="s">
        <v>25</v>
      </c>
      <c r="M205" s="65" t="s">
        <v>36</v>
      </c>
      <c r="N205" s="74" t="s">
        <v>332</v>
      </c>
      <c r="O205" s="75" t="s">
        <v>38</v>
      </c>
      <c r="P205" s="69" t="n">
        <f aca="false">23500</f>
        <v>23500</v>
      </c>
      <c r="Q205" s="72" t="n">
        <f aca="false">(K205*100)/(100-N205-O205)+P205</f>
        <v>411559.701492537</v>
      </c>
      <c r="R205" s="72" t="n">
        <f aca="false">Q205/1000</f>
        <v>411.559701492537</v>
      </c>
    </row>
    <row r="206" customFormat="false" ht="47.25" hidden="false" customHeight="false" outlineLevel="0" collapsed="false">
      <c r="A206" s="65" t="n">
        <v>165</v>
      </c>
      <c r="B206" s="65" t="n">
        <v>238</v>
      </c>
      <c r="C206" s="66" t="s">
        <v>442</v>
      </c>
      <c r="D206" s="67" t="s">
        <v>32</v>
      </c>
      <c r="E206" s="67" t="s">
        <v>19</v>
      </c>
      <c r="F206" s="67" t="s">
        <v>443</v>
      </c>
      <c r="G206" s="67" t="s">
        <v>444</v>
      </c>
      <c r="H206" s="67" t="s">
        <v>22</v>
      </c>
      <c r="I206" s="67" t="s">
        <v>23</v>
      </c>
      <c r="J206" s="68" t="s">
        <v>24</v>
      </c>
      <c r="K206" s="69" t="n">
        <v>187100</v>
      </c>
      <c r="L206" s="65" t="s">
        <v>25</v>
      </c>
      <c r="M206" s="65" t="s">
        <v>26</v>
      </c>
      <c r="N206" s="75" t="s">
        <v>51</v>
      </c>
      <c r="O206" s="75" t="s">
        <v>38</v>
      </c>
      <c r="P206" s="69" t="n">
        <f aca="false">23500</f>
        <v>23500</v>
      </c>
      <c r="Q206" s="72" t="n">
        <f aca="false">(K206*100)/(100-N206-O206)+P206</f>
        <v>238557.471264368</v>
      </c>
      <c r="R206" s="72" t="n">
        <f aca="false">Q206/1000</f>
        <v>238.557471264368</v>
      </c>
    </row>
    <row r="207" customFormat="false" ht="47.25" hidden="false" customHeight="false" outlineLevel="0" collapsed="false">
      <c r="A207" s="65" t="n">
        <v>167</v>
      </c>
      <c r="B207" s="65" t="n">
        <v>240</v>
      </c>
      <c r="C207" s="66" t="s">
        <v>445</v>
      </c>
      <c r="D207" s="67" t="s">
        <v>446</v>
      </c>
      <c r="E207" s="67" t="s">
        <v>57</v>
      </c>
      <c r="F207" s="67" t="s">
        <v>447</v>
      </c>
      <c r="G207" s="67" t="s">
        <v>448</v>
      </c>
      <c r="H207" s="67" t="s">
        <v>22</v>
      </c>
      <c r="I207" s="67" t="s">
        <v>23</v>
      </c>
      <c r="J207" s="68" t="s">
        <v>24</v>
      </c>
      <c r="K207" s="69" t="n">
        <v>1573800</v>
      </c>
      <c r="L207" s="65" t="s">
        <v>25</v>
      </c>
      <c r="M207" s="65" t="s">
        <v>26</v>
      </c>
      <c r="N207" s="74" t="s">
        <v>192</v>
      </c>
      <c r="O207" s="75" t="s">
        <v>38</v>
      </c>
      <c r="P207" s="69" t="n">
        <f aca="false">23500</f>
        <v>23500</v>
      </c>
      <c r="Q207" s="72" t="n">
        <f aca="false">(K207*100)/(100-N207-O207)+P207</f>
        <v>1897071.42857143</v>
      </c>
      <c r="R207" s="72" t="n">
        <f aca="false">Q207/1000</f>
        <v>1897.07142857143</v>
      </c>
    </row>
    <row r="208" customFormat="false" ht="47.25" hidden="false" customHeight="false" outlineLevel="0" collapsed="false">
      <c r="A208" s="65" t="n">
        <v>169</v>
      </c>
      <c r="B208" s="65" t="n">
        <v>244</v>
      </c>
      <c r="C208" s="66" t="s">
        <v>449</v>
      </c>
      <c r="D208" s="67" t="s">
        <v>450</v>
      </c>
      <c r="E208" s="67" t="s">
        <v>19</v>
      </c>
      <c r="F208" s="67" t="s">
        <v>451</v>
      </c>
      <c r="G208" s="67" t="s">
        <v>451</v>
      </c>
      <c r="H208" s="67" t="s">
        <v>22</v>
      </c>
      <c r="I208" s="67" t="s">
        <v>23</v>
      </c>
      <c r="J208" s="68" t="s">
        <v>24</v>
      </c>
      <c r="K208" s="69" t="n">
        <v>47800</v>
      </c>
      <c r="L208" s="65" t="s">
        <v>25</v>
      </c>
      <c r="M208" s="65" t="s">
        <v>26</v>
      </c>
      <c r="N208" s="74" t="s">
        <v>51</v>
      </c>
      <c r="O208" s="75" t="s">
        <v>38</v>
      </c>
      <c r="P208" s="69" t="n">
        <f aca="false">23500</f>
        <v>23500</v>
      </c>
      <c r="Q208" s="72" t="n">
        <f aca="false">(K208*100)/(100-N208-O208)+P208</f>
        <v>78442.5287356322</v>
      </c>
      <c r="R208" s="72" t="n">
        <f aca="false">Q208/1000</f>
        <v>78.4425287356322</v>
      </c>
    </row>
    <row r="209" customFormat="false" ht="47.25" hidden="false" customHeight="false" outlineLevel="0" collapsed="false">
      <c r="A209" s="65" t="n">
        <v>170</v>
      </c>
      <c r="B209" s="65" t="n">
        <v>245</v>
      </c>
      <c r="C209" s="66" t="s">
        <v>452</v>
      </c>
      <c r="D209" s="67" t="s">
        <v>385</v>
      </c>
      <c r="E209" s="67" t="s">
        <v>19</v>
      </c>
      <c r="F209" s="67" t="s">
        <v>453</v>
      </c>
      <c r="G209" s="67" t="s">
        <v>454</v>
      </c>
      <c r="H209" s="67" t="s">
        <v>22</v>
      </c>
      <c r="I209" s="67" t="s">
        <v>23</v>
      </c>
      <c r="J209" s="68" t="s">
        <v>24</v>
      </c>
      <c r="K209" s="69" t="n">
        <v>178700</v>
      </c>
      <c r="L209" s="65" t="s">
        <v>25</v>
      </c>
      <c r="M209" s="65" t="s">
        <v>26</v>
      </c>
      <c r="N209" s="74" t="s">
        <v>192</v>
      </c>
      <c r="O209" s="75" t="s">
        <v>38</v>
      </c>
      <c r="P209" s="69" t="n">
        <f aca="false">23500</f>
        <v>23500</v>
      </c>
      <c r="Q209" s="72" t="n">
        <f aca="false">(K209*100)/(100-N209-O209)+P209</f>
        <v>236238.095238095</v>
      </c>
      <c r="R209" s="72" t="n">
        <f aca="false">Q209/1000</f>
        <v>236.238095238095</v>
      </c>
    </row>
    <row r="210" customFormat="false" ht="47.25" hidden="false" customHeight="false" outlineLevel="0" collapsed="false">
      <c r="A210" s="65" t="n">
        <v>171</v>
      </c>
      <c r="B210" s="65" t="n">
        <v>246</v>
      </c>
      <c r="C210" s="66" t="s">
        <v>455</v>
      </c>
      <c r="D210" s="67" t="s">
        <v>72</v>
      </c>
      <c r="E210" s="67" t="s">
        <v>19</v>
      </c>
      <c r="F210" s="67" t="s">
        <v>456</v>
      </c>
      <c r="G210" s="67" t="s">
        <v>457</v>
      </c>
      <c r="H210" s="67" t="s">
        <v>22</v>
      </c>
      <c r="I210" s="67" t="s">
        <v>23</v>
      </c>
      <c r="J210" s="68" t="s">
        <v>24</v>
      </c>
      <c r="K210" s="69" t="n">
        <v>147600</v>
      </c>
      <c r="L210" s="65" t="s">
        <v>25</v>
      </c>
      <c r="M210" s="65" t="s">
        <v>26</v>
      </c>
      <c r="N210" s="74" t="s">
        <v>165</v>
      </c>
      <c r="O210" s="75" t="s">
        <v>38</v>
      </c>
      <c r="P210" s="69" t="n">
        <f aca="false">23500</f>
        <v>23500</v>
      </c>
      <c r="Q210" s="72" t="n">
        <f aca="false">(K210*100)/(100-N210-O210)+P210</f>
        <v>210335.443037975</v>
      </c>
      <c r="R210" s="72" t="n">
        <f aca="false">Q210/1000</f>
        <v>210.335443037975</v>
      </c>
    </row>
    <row r="211" customFormat="false" ht="47.25" hidden="false" customHeight="false" outlineLevel="0" collapsed="false">
      <c r="A211" s="65" t="n">
        <v>172</v>
      </c>
      <c r="B211" s="65" t="n">
        <v>247</v>
      </c>
      <c r="C211" s="66" t="s">
        <v>458</v>
      </c>
      <c r="D211" s="67" t="s">
        <v>87</v>
      </c>
      <c r="E211" s="67" t="s">
        <v>57</v>
      </c>
      <c r="F211" s="67" t="s">
        <v>459</v>
      </c>
      <c r="G211" s="67" t="s">
        <v>460</v>
      </c>
      <c r="H211" s="67" t="s">
        <v>22</v>
      </c>
      <c r="I211" s="67" t="s">
        <v>23</v>
      </c>
      <c r="J211" s="68" t="s">
        <v>24</v>
      </c>
      <c r="K211" s="69" t="n">
        <v>138200</v>
      </c>
      <c r="L211" s="65"/>
      <c r="M211" s="65"/>
      <c r="N211" s="74"/>
      <c r="O211" s="75"/>
      <c r="P211" s="69"/>
      <c r="Q211" s="72" t="n">
        <f aca="false">(K211*100)/(100-N211-O211)+P211</f>
        <v>138200</v>
      </c>
      <c r="R211" s="72" t="n">
        <f aca="false">Q211/1000</f>
        <v>138.2</v>
      </c>
    </row>
    <row r="212" customFormat="false" ht="47.25" hidden="false" customHeight="false" outlineLevel="0" collapsed="false">
      <c r="A212" s="65" t="n">
        <v>176</v>
      </c>
      <c r="B212" s="65" t="n">
        <v>253</v>
      </c>
      <c r="C212" s="66" t="s">
        <v>461</v>
      </c>
      <c r="D212" s="67" t="s">
        <v>462</v>
      </c>
      <c r="E212" s="66" t="s">
        <v>33</v>
      </c>
      <c r="F212" s="67" t="s">
        <v>463</v>
      </c>
      <c r="G212" s="67" t="s">
        <v>464</v>
      </c>
      <c r="H212" s="67" t="s">
        <v>22</v>
      </c>
      <c r="I212" s="67" t="s">
        <v>23</v>
      </c>
      <c r="J212" s="68" t="s">
        <v>24</v>
      </c>
      <c r="K212" s="69" t="n">
        <v>489000</v>
      </c>
      <c r="L212" s="65" t="s">
        <v>25</v>
      </c>
      <c r="M212" s="65" t="s">
        <v>26</v>
      </c>
      <c r="N212" s="74" t="s">
        <v>245</v>
      </c>
      <c r="O212" s="75" t="s">
        <v>38</v>
      </c>
      <c r="P212" s="69" t="n">
        <f aca="false">23500</f>
        <v>23500</v>
      </c>
      <c r="Q212" s="72" t="n">
        <f aca="false">(K212*100)/(100-N212-O212)+P212</f>
        <v>612656.626506024</v>
      </c>
      <c r="R212" s="72" t="n">
        <f aca="false">Q212/1000</f>
        <v>612.656626506024</v>
      </c>
    </row>
    <row r="213" customFormat="false" ht="63" hidden="false" customHeight="false" outlineLevel="0" collapsed="false">
      <c r="A213" s="65" t="n">
        <v>177</v>
      </c>
      <c r="B213" s="65" t="n">
        <v>254</v>
      </c>
      <c r="C213" s="66" t="s">
        <v>465</v>
      </c>
      <c r="D213" s="67" t="s">
        <v>76</v>
      </c>
      <c r="E213" s="67" t="s">
        <v>57</v>
      </c>
      <c r="F213" s="73" t="s">
        <v>466</v>
      </c>
      <c r="G213" s="73" t="s">
        <v>467</v>
      </c>
      <c r="H213" s="67" t="s">
        <v>22</v>
      </c>
      <c r="I213" s="67"/>
      <c r="J213" s="68"/>
      <c r="K213" s="69" t="n">
        <f aca="false">K214+K215</f>
        <v>200000</v>
      </c>
      <c r="L213" s="65" t="s">
        <v>25</v>
      </c>
      <c r="M213" s="65" t="s">
        <v>36</v>
      </c>
      <c r="N213" s="74" t="s">
        <v>37</v>
      </c>
      <c r="O213" s="75" t="s">
        <v>55</v>
      </c>
      <c r="P213" s="69" t="n">
        <f aca="false">23500</f>
        <v>23500</v>
      </c>
      <c r="Q213" s="72" t="n">
        <f aca="false">(K213*100)/(100-N213-O213)+P213</f>
        <v>279910.256410256</v>
      </c>
      <c r="R213" s="72" t="n">
        <f aca="false">Q213/1000</f>
        <v>279.910256410256</v>
      </c>
    </row>
    <row r="214" s="86" customFormat="true" ht="63" hidden="false" customHeight="false" outlineLevel="0" collapsed="false">
      <c r="A214" s="76"/>
      <c r="B214" s="77"/>
      <c r="C214" s="78" t="s">
        <v>465</v>
      </c>
      <c r="D214" s="79" t="s">
        <v>76</v>
      </c>
      <c r="E214" s="79" t="s">
        <v>57</v>
      </c>
      <c r="F214" s="79" t="s">
        <v>466</v>
      </c>
      <c r="G214" s="79" t="s">
        <v>467</v>
      </c>
      <c r="H214" s="79"/>
      <c r="I214" s="67" t="s">
        <v>23</v>
      </c>
      <c r="J214" s="80" t="s">
        <v>24</v>
      </c>
      <c r="K214" s="81" t="n">
        <v>199000</v>
      </c>
      <c r="L214" s="77"/>
      <c r="M214" s="77"/>
      <c r="N214" s="82"/>
      <c r="O214" s="83"/>
      <c r="P214" s="84"/>
      <c r="Q214" s="85"/>
      <c r="R214" s="72" t="n">
        <f aca="false">Q214/1000</f>
        <v>0</v>
      </c>
    </row>
    <row r="215" s="86" customFormat="true" ht="15.75" hidden="false" customHeight="false" outlineLevel="0" collapsed="false">
      <c r="A215" s="76"/>
      <c r="B215" s="77"/>
      <c r="C215" s="78" t="s">
        <v>672</v>
      </c>
      <c r="D215" s="79"/>
      <c r="E215" s="79"/>
      <c r="F215" s="79"/>
      <c r="G215" s="79"/>
      <c r="H215" s="79"/>
      <c r="I215" s="79"/>
      <c r="J215" s="80" t="s">
        <v>687</v>
      </c>
      <c r="K215" s="81" t="n">
        <v>1000</v>
      </c>
      <c r="L215" s="77"/>
      <c r="M215" s="77"/>
      <c r="N215" s="82"/>
      <c r="O215" s="83"/>
      <c r="P215" s="84"/>
      <c r="Q215" s="85"/>
      <c r="R215" s="72" t="n">
        <f aca="false">Q215/1000</f>
        <v>0</v>
      </c>
    </row>
    <row r="216" customFormat="false" ht="47.25" hidden="false" customHeight="false" outlineLevel="0" collapsed="false">
      <c r="A216" s="65" t="n">
        <v>178</v>
      </c>
      <c r="B216" s="65" t="n">
        <v>255</v>
      </c>
      <c r="C216" s="66" t="s">
        <v>468</v>
      </c>
      <c r="D216" s="66" t="s">
        <v>32</v>
      </c>
      <c r="E216" s="66" t="s">
        <v>33</v>
      </c>
      <c r="F216" s="66" t="s">
        <v>469</v>
      </c>
      <c r="G216" s="66" t="s">
        <v>470</v>
      </c>
      <c r="H216" s="67" t="s">
        <v>22</v>
      </c>
      <c r="I216" s="67" t="s">
        <v>23</v>
      </c>
      <c r="J216" s="68" t="s">
        <v>24</v>
      </c>
      <c r="K216" s="69" t="n">
        <v>2016600</v>
      </c>
      <c r="L216" s="65" t="s">
        <v>25</v>
      </c>
      <c r="M216" s="65" t="s">
        <v>26</v>
      </c>
      <c r="N216" s="74" t="s">
        <v>43</v>
      </c>
      <c r="O216" s="75" t="s">
        <v>38</v>
      </c>
      <c r="P216" s="69" t="n">
        <f aca="false">23500</f>
        <v>23500</v>
      </c>
      <c r="Q216" s="72" t="n">
        <f aca="false">(K216*100)/(100-N216-O216)+P216</f>
        <v>2482768.29268293</v>
      </c>
      <c r="R216" s="72" t="n">
        <f aca="false">Q216/1000</f>
        <v>2482.76829268293</v>
      </c>
    </row>
    <row r="217" customFormat="false" ht="47.25" hidden="false" customHeight="false" outlineLevel="0" collapsed="false">
      <c r="A217" s="65" t="n">
        <v>179</v>
      </c>
      <c r="B217" s="65" t="n">
        <v>256</v>
      </c>
      <c r="C217" s="66" t="s">
        <v>471</v>
      </c>
      <c r="D217" s="67" t="s">
        <v>76</v>
      </c>
      <c r="E217" s="67" t="s">
        <v>57</v>
      </c>
      <c r="F217" s="67" t="s">
        <v>472</v>
      </c>
      <c r="G217" s="67" t="s">
        <v>473</v>
      </c>
      <c r="H217" s="67" t="s">
        <v>22</v>
      </c>
      <c r="I217" s="67" t="s">
        <v>23</v>
      </c>
      <c r="J217" s="68" t="s">
        <v>24</v>
      </c>
      <c r="K217" s="69" t="n">
        <v>178700</v>
      </c>
      <c r="L217" s="65" t="s">
        <v>25</v>
      </c>
      <c r="M217" s="65" t="s">
        <v>26</v>
      </c>
      <c r="N217" s="74" t="s">
        <v>43</v>
      </c>
      <c r="O217" s="75" t="s">
        <v>55</v>
      </c>
      <c r="P217" s="69" t="n">
        <f aca="false">23500</f>
        <v>23500</v>
      </c>
      <c r="Q217" s="72" t="n">
        <f aca="false">(K217*100)/(100-N217-O217)+P217</f>
        <v>238801.204819277</v>
      </c>
      <c r="R217" s="72" t="n">
        <f aca="false">Q217/1000</f>
        <v>238.801204819277</v>
      </c>
    </row>
    <row r="218" customFormat="false" ht="47.25" hidden="false" customHeight="false" outlineLevel="0" collapsed="false">
      <c r="A218" s="65" t="n">
        <v>180</v>
      </c>
      <c r="B218" s="65" t="n">
        <v>257</v>
      </c>
      <c r="C218" s="66" t="s">
        <v>474</v>
      </c>
      <c r="D218" s="67" t="s">
        <v>162</v>
      </c>
      <c r="E218" s="67" t="s">
        <v>57</v>
      </c>
      <c r="F218" s="73" t="s">
        <v>475</v>
      </c>
      <c r="G218" s="73" t="s">
        <v>457</v>
      </c>
      <c r="H218" s="67" t="s">
        <v>22</v>
      </c>
      <c r="I218" s="67"/>
      <c r="J218" s="68"/>
      <c r="K218" s="69" t="n">
        <f aca="false">K219+K220</f>
        <v>365800</v>
      </c>
      <c r="L218" s="65" t="s">
        <v>25</v>
      </c>
      <c r="M218" s="65" t="s">
        <v>36</v>
      </c>
      <c r="N218" s="74" t="s">
        <v>43</v>
      </c>
      <c r="O218" s="75" t="s">
        <v>55</v>
      </c>
      <c r="P218" s="69" t="n">
        <f aca="false">23500</f>
        <v>23500</v>
      </c>
      <c r="Q218" s="72" t="n">
        <f aca="false">(K218*100)/(100-N218-O218)+P218</f>
        <v>464222.891566265</v>
      </c>
      <c r="R218" s="72" t="n">
        <f aca="false">Q218/1000</f>
        <v>464.222891566265</v>
      </c>
    </row>
    <row r="219" s="86" customFormat="true" ht="31.5" hidden="false" customHeight="false" outlineLevel="0" collapsed="false">
      <c r="A219" s="76"/>
      <c r="B219" s="77"/>
      <c r="C219" s="78" t="s">
        <v>474</v>
      </c>
      <c r="D219" s="79" t="s">
        <v>162</v>
      </c>
      <c r="E219" s="79" t="s">
        <v>57</v>
      </c>
      <c r="F219" s="79" t="s">
        <v>475</v>
      </c>
      <c r="G219" s="79" t="s">
        <v>457</v>
      </c>
      <c r="H219" s="79"/>
      <c r="I219" s="67" t="s">
        <v>23</v>
      </c>
      <c r="J219" s="80" t="s">
        <v>24</v>
      </c>
      <c r="K219" s="81" t="n">
        <v>364800</v>
      </c>
      <c r="L219" s="77"/>
      <c r="M219" s="77"/>
      <c r="N219" s="82"/>
      <c r="O219" s="83"/>
      <c r="P219" s="84"/>
      <c r="Q219" s="85"/>
      <c r="R219" s="72" t="n">
        <f aca="false">Q219/1000</f>
        <v>0</v>
      </c>
    </row>
    <row r="220" s="86" customFormat="true" ht="15.75" hidden="false" customHeight="false" outlineLevel="0" collapsed="false">
      <c r="A220" s="76"/>
      <c r="B220" s="77"/>
      <c r="C220" s="78" t="s">
        <v>672</v>
      </c>
      <c r="D220" s="79"/>
      <c r="E220" s="79"/>
      <c r="F220" s="79"/>
      <c r="G220" s="79"/>
      <c r="H220" s="79"/>
      <c r="I220" s="79"/>
      <c r="J220" s="80" t="s">
        <v>687</v>
      </c>
      <c r="K220" s="81" t="n">
        <v>1000</v>
      </c>
      <c r="L220" s="77"/>
      <c r="M220" s="77"/>
      <c r="N220" s="82"/>
      <c r="O220" s="83"/>
      <c r="P220" s="84"/>
      <c r="Q220" s="85"/>
      <c r="R220" s="72" t="n">
        <f aca="false">Q220/1000</f>
        <v>0</v>
      </c>
    </row>
    <row r="221" customFormat="false" ht="47.25" hidden="false" customHeight="false" outlineLevel="0" collapsed="false">
      <c r="A221" s="65" t="n">
        <v>181</v>
      </c>
      <c r="B221" s="65" t="n">
        <v>258</v>
      </c>
      <c r="C221" s="66" t="s">
        <v>476</v>
      </c>
      <c r="D221" s="67" t="s">
        <v>162</v>
      </c>
      <c r="E221" s="67" t="s">
        <v>57</v>
      </c>
      <c r="F221" s="67" t="s">
        <v>477</v>
      </c>
      <c r="G221" s="67" t="s">
        <v>478</v>
      </c>
      <c r="H221" s="67" t="s">
        <v>22</v>
      </c>
      <c r="I221" s="67" t="s">
        <v>23</v>
      </c>
      <c r="J221" s="68" t="s">
        <v>24</v>
      </c>
      <c r="K221" s="69" t="n">
        <v>191200</v>
      </c>
      <c r="L221" s="65" t="s">
        <v>25</v>
      </c>
      <c r="M221" s="65" t="s">
        <v>36</v>
      </c>
      <c r="N221" s="74" t="s">
        <v>37</v>
      </c>
      <c r="O221" s="75" t="s">
        <v>55</v>
      </c>
      <c r="P221" s="69" t="n">
        <f aca="false">23500</f>
        <v>23500</v>
      </c>
      <c r="Q221" s="72" t="n">
        <f aca="false">(K221*100)/(100-N221-O221)+P221</f>
        <v>268628.205128205</v>
      </c>
      <c r="R221" s="72" t="n">
        <f aca="false">Q221/1000</f>
        <v>268.628205128205</v>
      </c>
    </row>
    <row r="222" customFormat="false" ht="15.75" hidden="false" customHeight="false" outlineLevel="0" collapsed="false">
      <c r="A222" s="65"/>
      <c r="B222" s="103"/>
      <c r="C222" s="49" t="s">
        <v>697</v>
      </c>
      <c r="D222" s="100"/>
      <c r="E222" s="67"/>
      <c r="F222" s="67"/>
      <c r="G222" s="67"/>
      <c r="H222" s="67"/>
      <c r="I222" s="67"/>
      <c r="J222" s="68"/>
      <c r="K222" s="84"/>
      <c r="L222" s="103"/>
      <c r="M222" s="103"/>
      <c r="N222" s="106"/>
      <c r="O222" s="107"/>
      <c r="P222" s="84"/>
      <c r="Q222" s="72"/>
      <c r="R222" s="72"/>
    </row>
    <row r="223" customFormat="false" ht="47.25" hidden="false" customHeight="false" outlineLevel="0" collapsed="false">
      <c r="A223" s="65" t="n">
        <v>182</v>
      </c>
      <c r="B223" s="65" t="n">
        <v>262</v>
      </c>
      <c r="C223" s="66" t="s">
        <v>479</v>
      </c>
      <c r="D223" s="67" t="s">
        <v>76</v>
      </c>
      <c r="E223" s="67" t="s">
        <v>33</v>
      </c>
      <c r="F223" s="67" t="s">
        <v>480</v>
      </c>
      <c r="G223" s="67" t="s">
        <v>481</v>
      </c>
      <c r="H223" s="67" t="s">
        <v>22</v>
      </c>
      <c r="I223" s="67" t="s">
        <v>23</v>
      </c>
      <c r="J223" s="68" t="s">
        <v>24</v>
      </c>
      <c r="K223" s="69" t="n">
        <v>142000</v>
      </c>
      <c r="L223" s="65" t="s">
        <v>25</v>
      </c>
      <c r="M223" s="65" t="s">
        <v>26</v>
      </c>
      <c r="N223" s="74" t="s">
        <v>43</v>
      </c>
      <c r="O223" s="75" t="s">
        <v>55</v>
      </c>
      <c r="P223" s="69" t="n">
        <f aca="false">23500</f>
        <v>23500</v>
      </c>
      <c r="Q223" s="72" t="n">
        <f aca="false">(K223*100)/(100-N223-O223)+P223</f>
        <v>194584.337349398</v>
      </c>
      <c r="R223" s="72" t="n">
        <f aca="false">Q223/1000</f>
        <v>194.584337349398</v>
      </c>
    </row>
    <row r="224" customFormat="false" ht="15.75" hidden="false" customHeight="false" outlineLevel="0" collapsed="false">
      <c r="A224" s="65"/>
      <c r="B224" s="103"/>
      <c r="C224" s="49" t="s">
        <v>698</v>
      </c>
      <c r="D224" s="98"/>
      <c r="E224" s="67"/>
      <c r="F224" s="67"/>
      <c r="G224" s="67"/>
      <c r="H224" s="67"/>
      <c r="I224" s="67"/>
      <c r="J224" s="68"/>
      <c r="K224" s="84"/>
      <c r="L224" s="103"/>
      <c r="M224" s="103"/>
      <c r="N224" s="106"/>
      <c r="O224" s="107"/>
      <c r="P224" s="84"/>
      <c r="Q224" s="72"/>
      <c r="R224" s="72"/>
    </row>
    <row r="225" customFormat="false" ht="47.25" hidden="false" customHeight="false" outlineLevel="0" collapsed="false">
      <c r="A225" s="65" t="n">
        <v>187</v>
      </c>
      <c r="B225" s="65" t="n">
        <v>271</v>
      </c>
      <c r="C225" s="66" t="s">
        <v>482</v>
      </c>
      <c r="D225" s="67" t="s">
        <v>72</v>
      </c>
      <c r="E225" s="67" t="s">
        <v>57</v>
      </c>
      <c r="F225" s="67" t="s">
        <v>483</v>
      </c>
      <c r="G225" s="67" t="s">
        <v>484</v>
      </c>
      <c r="H225" s="67" t="s">
        <v>22</v>
      </c>
      <c r="I225" s="67" t="s">
        <v>23</v>
      </c>
      <c r="J225" s="68" t="s">
        <v>24</v>
      </c>
      <c r="K225" s="69" t="n">
        <v>239000</v>
      </c>
      <c r="L225" s="65" t="s">
        <v>25</v>
      </c>
      <c r="M225" s="65" t="s">
        <v>26</v>
      </c>
      <c r="N225" s="74" t="s">
        <v>192</v>
      </c>
      <c r="O225" s="75" t="s">
        <v>38</v>
      </c>
      <c r="P225" s="69" t="n">
        <f aca="false">23500</f>
        <v>23500</v>
      </c>
      <c r="Q225" s="72" t="n">
        <f aca="false">(K225*100)/(100-N225-O225)+P225</f>
        <v>308023.80952381</v>
      </c>
      <c r="R225" s="72" t="n">
        <f aca="false">Q225/1000</f>
        <v>308.02380952381</v>
      </c>
    </row>
    <row r="226" customFormat="false" ht="47.25" hidden="false" customHeight="false" outlineLevel="0" collapsed="false">
      <c r="A226" s="65" t="n">
        <v>188</v>
      </c>
      <c r="B226" s="65" t="n">
        <v>272</v>
      </c>
      <c r="C226" s="66" t="s">
        <v>485</v>
      </c>
      <c r="D226" s="67" t="s">
        <v>486</v>
      </c>
      <c r="E226" s="67" t="s">
        <v>19</v>
      </c>
      <c r="F226" s="67" t="s">
        <v>487</v>
      </c>
      <c r="G226" s="67" t="s">
        <v>488</v>
      </c>
      <c r="H226" s="67" t="s">
        <v>22</v>
      </c>
      <c r="I226" s="67" t="s">
        <v>23</v>
      </c>
      <c r="J226" s="68" t="s">
        <v>24</v>
      </c>
      <c r="K226" s="69" t="n">
        <v>312800</v>
      </c>
      <c r="L226" s="65" t="s">
        <v>25</v>
      </c>
      <c r="M226" s="65" t="s">
        <v>36</v>
      </c>
      <c r="N226" s="74" t="s">
        <v>182</v>
      </c>
      <c r="O226" s="75" t="s">
        <v>38</v>
      </c>
      <c r="P226" s="69" t="n">
        <f aca="false">23500</f>
        <v>23500</v>
      </c>
      <c r="Q226" s="72" t="n">
        <f aca="false">(K226*100)/(100-N226-O226)+P226</f>
        <v>457944.444444444</v>
      </c>
      <c r="R226" s="72" t="n">
        <f aca="false">Q226/1000</f>
        <v>457.944444444444</v>
      </c>
    </row>
    <row r="227" customFormat="false" ht="47.25" hidden="false" customHeight="false" outlineLevel="0" collapsed="false">
      <c r="A227" s="65" t="n">
        <v>190</v>
      </c>
      <c r="B227" s="65" t="n">
        <v>274</v>
      </c>
      <c r="C227" s="66" t="s">
        <v>489</v>
      </c>
      <c r="D227" s="67" t="s">
        <v>490</v>
      </c>
      <c r="E227" s="67" t="s">
        <v>33</v>
      </c>
      <c r="F227" s="67" t="s">
        <v>491</v>
      </c>
      <c r="G227" s="67" t="s">
        <v>491</v>
      </c>
      <c r="H227" s="67" t="s">
        <v>22</v>
      </c>
      <c r="I227" s="67" t="s">
        <v>23</v>
      </c>
      <c r="J227" s="68" t="s">
        <v>24</v>
      </c>
      <c r="K227" s="69" t="n">
        <v>301400</v>
      </c>
      <c r="L227" s="65" t="s">
        <v>25</v>
      </c>
      <c r="M227" s="65" t="s">
        <v>26</v>
      </c>
      <c r="N227" s="74" t="s">
        <v>245</v>
      </c>
      <c r="O227" s="75" t="s">
        <v>38</v>
      </c>
      <c r="P227" s="69" t="n">
        <f aca="false">23500</f>
        <v>23500</v>
      </c>
      <c r="Q227" s="72" t="n">
        <f aca="false">(K227*100)/(100-N227-O227)+P227</f>
        <v>386632.530120482</v>
      </c>
      <c r="R227" s="72" t="n">
        <f aca="false">Q227/1000</f>
        <v>386.632530120482</v>
      </c>
    </row>
    <row r="228" customFormat="false" ht="47.25" hidden="false" customHeight="false" outlineLevel="0" collapsed="false">
      <c r="A228" s="65" t="n">
        <v>191</v>
      </c>
      <c r="B228" s="65" t="n">
        <v>275</v>
      </c>
      <c r="C228" s="66" t="s">
        <v>492</v>
      </c>
      <c r="D228" s="67" t="s">
        <v>61</v>
      </c>
      <c r="E228" s="67" t="s">
        <v>57</v>
      </c>
      <c r="F228" s="67" t="s">
        <v>493</v>
      </c>
      <c r="G228" s="67" t="s">
        <v>494</v>
      </c>
      <c r="H228" s="67" t="s">
        <v>22</v>
      </c>
      <c r="I228" s="67" t="s">
        <v>23</v>
      </c>
      <c r="J228" s="68" t="s">
        <v>24</v>
      </c>
      <c r="K228" s="69" t="n">
        <v>204700</v>
      </c>
      <c r="L228" s="65" t="s">
        <v>25</v>
      </c>
      <c r="M228" s="65" t="s">
        <v>36</v>
      </c>
      <c r="N228" s="74" t="s">
        <v>37</v>
      </c>
      <c r="O228" s="75" t="s">
        <v>55</v>
      </c>
      <c r="P228" s="69" t="n">
        <f aca="false">23500</f>
        <v>23500</v>
      </c>
      <c r="Q228" s="72" t="n">
        <f aca="false">(K228*100)/(100-N228-O228)+P228</f>
        <v>285935.897435897</v>
      </c>
      <c r="R228" s="72" t="n">
        <f aca="false">Q228/1000</f>
        <v>285.935897435897</v>
      </c>
    </row>
    <row r="229" customFormat="false" ht="47.25" hidden="false" customHeight="false" outlineLevel="0" collapsed="false">
      <c r="A229" s="65" t="n">
        <v>192</v>
      </c>
      <c r="B229" s="65" t="n">
        <v>276</v>
      </c>
      <c r="C229" s="66" t="s">
        <v>495</v>
      </c>
      <c r="D229" s="67" t="s">
        <v>496</v>
      </c>
      <c r="E229" s="67" t="s">
        <v>19</v>
      </c>
      <c r="F229" s="67" t="s">
        <v>497</v>
      </c>
      <c r="G229" s="67" t="s">
        <v>498</v>
      </c>
      <c r="H229" s="67" t="s">
        <v>22</v>
      </c>
      <c r="I229" s="67" t="s">
        <v>23</v>
      </c>
      <c r="J229" s="68" t="s">
        <v>24</v>
      </c>
      <c r="K229" s="69" t="n">
        <v>264000</v>
      </c>
      <c r="L229" s="65" t="s">
        <v>25</v>
      </c>
      <c r="M229" s="65" t="s">
        <v>26</v>
      </c>
      <c r="N229" s="74" t="s">
        <v>169</v>
      </c>
      <c r="O229" s="75" t="s">
        <v>38</v>
      </c>
      <c r="P229" s="69" t="n">
        <f aca="false">23500</f>
        <v>23500</v>
      </c>
      <c r="Q229" s="72" t="n">
        <f aca="false">(K229*100)/(100-N229-O229)+P229</f>
        <v>334088.235294118</v>
      </c>
      <c r="R229" s="72" t="n">
        <f aca="false">Q229/1000</f>
        <v>334.088235294118</v>
      </c>
    </row>
    <row r="230" customFormat="false" ht="47.25" hidden="false" customHeight="false" outlineLevel="0" collapsed="false">
      <c r="A230" s="65" t="n">
        <v>193</v>
      </c>
      <c r="B230" s="65" t="n">
        <v>278</v>
      </c>
      <c r="C230" s="66" t="s">
        <v>499</v>
      </c>
      <c r="D230" s="67" t="s">
        <v>61</v>
      </c>
      <c r="E230" s="67" t="s">
        <v>57</v>
      </c>
      <c r="F230" s="67" t="s">
        <v>500</v>
      </c>
      <c r="G230" s="67" t="s">
        <v>501</v>
      </c>
      <c r="H230" s="67" t="s">
        <v>22</v>
      </c>
      <c r="I230" s="67" t="s">
        <v>23</v>
      </c>
      <c r="J230" s="68" t="s">
        <v>24</v>
      </c>
      <c r="K230" s="69" t="n">
        <v>159000</v>
      </c>
      <c r="L230" s="65" t="s">
        <v>25</v>
      </c>
      <c r="M230" s="65" t="s">
        <v>36</v>
      </c>
      <c r="N230" s="74" t="s">
        <v>43</v>
      </c>
      <c r="O230" s="75" t="s">
        <v>55</v>
      </c>
      <c r="P230" s="69" t="n">
        <f aca="false">23500</f>
        <v>23500</v>
      </c>
      <c r="Q230" s="72" t="n">
        <f aca="false">(K230*100)/(100-N230-O230)+P230</f>
        <v>215066.265060241</v>
      </c>
      <c r="R230" s="72" t="n">
        <f aca="false">Q230/1000</f>
        <v>215.066265060241</v>
      </c>
    </row>
    <row r="231" customFormat="false" ht="47.25" hidden="false" customHeight="false" outlineLevel="0" collapsed="false">
      <c r="A231" s="65" t="n">
        <v>194</v>
      </c>
      <c r="B231" s="65" t="n">
        <v>279</v>
      </c>
      <c r="C231" s="66" t="s">
        <v>502</v>
      </c>
      <c r="D231" s="67" t="s">
        <v>76</v>
      </c>
      <c r="E231" s="67" t="s">
        <v>33</v>
      </c>
      <c r="F231" s="67" t="s">
        <v>503</v>
      </c>
      <c r="G231" s="67" t="s">
        <v>504</v>
      </c>
      <c r="H231" s="67" t="s">
        <v>22</v>
      </c>
      <c r="I231" s="67" t="s">
        <v>23</v>
      </c>
      <c r="J231" s="68" t="s">
        <v>24</v>
      </c>
      <c r="K231" s="69" t="n">
        <v>556000</v>
      </c>
      <c r="L231" s="65" t="s">
        <v>25</v>
      </c>
      <c r="M231" s="65" t="s">
        <v>36</v>
      </c>
      <c r="N231" s="74" t="s">
        <v>182</v>
      </c>
      <c r="O231" s="75" t="s">
        <v>55</v>
      </c>
      <c r="P231" s="69" t="n">
        <f aca="false">23500</f>
        <v>23500</v>
      </c>
      <c r="Q231" s="72" t="n">
        <f aca="false">(K231*100)/(100-N231-O231)+P231</f>
        <v>785143.835616438</v>
      </c>
      <c r="R231" s="72" t="n">
        <f aca="false">Q231/1000</f>
        <v>785.143835616438</v>
      </c>
    </row>
    <row r="232" customFormat="false" ht="15.75" hidden="false" customHeight="false" outlineLevel="0" collapsed="false">
      <c r="A232" s="65"/>
      <c r="B232" s="103"/>
      <c r="C232" s="49" t="s">
        <v>699</v>
      </c>
      <c r="D232" s="100"/>
      <c r="E232" s="67"/>
      <c r="F232" s="67"/>
      <c r="G232" s="67"/>
      <c r="H232" s="67"/>
      <c r="I232" s="67"/>
      <c r="J232" s="68"/>
      <c r="K232" s="84"/>
      <c r="L232" s="103"/>
      <c r="M232" s="103"/>
      <c r="N232" s="106"/>
      <c r="O232" s="107"/>
      <c r="P232" s="84"/>
      <c r="Q232" s="72"/>
      <c r="R232" s="72"/>
    </row>
    <row r="233" customFormat="false" ht="47.25" hidden="false" customHeight="false" outlineLevel="0" collapsed="false">
      <c r="A233" s="65" t="n">
        <v>195</v>
      </c>
      <c r="B233" s="65" t="n">
        <v>280</v>
      </c>
      <c r="C233" s="66" t="s">
        <v>505</v>
      </c>
      <c r="D233" s="67" t="s">
        <v>162</v>
      </c>
      <c r="E233" s="67" t="s">
        <v>33</v>
      </c>
      <c r="F233" s="67" t="s">
        <v>506</v>
      </c>
      <c r="G233" s="67" t="s">
        <v>507</v>
      </c>
      <c r="H233" s="67" t="s">
        <v>22</v>
      </c>
      <c r="I233" s="67" t="s">
        <v>23</v>
      </c>
      <c r="J233" s="68" t="s">
        <v>24</v>
      </c>
      <c r="K233" s="69" t="n">
        <v>520700</v>
      </c>
      <c r="L233" s="65" t="s">
        <v>25</v>
      </c>
      <c r="M233" s="65" t="s">
        <v>36</v>
      </c>
      <c r="N233" s="74" t="s">
        <v>43</v>
      </c>
      <c r="O233" s="75" t="s">
        <v>55</v>
      </c>
      <c r="P233" s="69" t="n">
        <f aca="false">23500</f>
        <v>23500</v>
      </c>
      <c r="Q233" s="72" t="n">
        <f aca="false">(K233*100)/(100-N233-O233)+P233</f>
        <v>650849.397590361</v>
      </c>
      <c r="R233" s="72" t="n">
        <f aca="false">Q233/1000</f>
        <v>650.849397590361</v>
      </c>
    </row>
    <row r="234" customFormat="false" ht="47.25" hidden="false" customHeight="false" outlineLevel="0" collapsed="false">
      <c r="A234" s="65" t="n">
        <v>196</v>
      </c>
      <c r="B234" s="65" t="n">
        <v>281</v>
      </c>
      <c r="C234" s="66" t="s">
        <v>508</v>
      </c>
      <c r="D234" s="67" t="s">
        <v>509</v>
      </c>
      <c r="E234" s="67" t="s">
        <v>33</v>
      </c>
      <c r="F234" s="67" t="s">
        <v>510</v>
      </c>
      <c r="G234" s="67" t="s">
        <v>511</v>
      </c>
      <c r="H234" s="67" t="s">
        <v>22</v>
      </c>
      <c r="I234" s="67" t="s">
        <v>23</v>
      </c>
      <c r="J234" s="68" t="s">
        <v>24</v>
      </c>
      <c r="K234" s="69" t="n">
        <v>310000</v>
      </c>
      <c r="L234" s="65" t="s">
        <v>25</v>
      </c>
      <c r="M234" s="65" t="s">
        <v>36</v>
      </c>
      <c r="N234" s="74" t="s">
        <v>196</v>
      </c>
      <c r="O234" s="75" t="s">
        <v>55</v>
      </c>
      <c r="P234" s="69" t="n">
        <f aca="false">23500</f>
        <v>23500</v>
      </c>
      <c r="Q234" s="72" t="n">
        <f aca="false">(K234*100)/(100-N234-O234)+P234</f>
        <v>557982.75862069</v>
      </c>
      <c r="R234" s="72" t="n">
        <f aca="false">Q234/1000</f>
        <v>557.98275862069</v>
      </c>
    </row>
    <row r="235" customFormat="false" ht="47.25" hidden="false" customHeight="false" outlineLevel="0" collapsed="false">
      <c r="A235" s="65" t="n">
        <v>197</v>
      </c>
      <c r="B235" s="65" t="n">
        <v>282</v>
      </c>
      <c r="C235" s="66" t="s">
        <v>512</v>
      </c>
      <c r="D235" s="67" t="s">
        <v>162</v>
      </c>
      <c r="E235" s="67" t="s">
        <v>19</v>
      </c>
      <c r="F235" s="67" t="s">
        <v>513</v>
      </c>
      <c r="G235" s="67" t="s">
        <v>321</v>
      </c>
      <c r="H235" s="67" t="s">
        <v>22</v>
      </c>
      <c r="I235" s="67" t="s">
        <v>23</v>
      </c>
      <c r="J235" s="68" t="s">
        <v>24</v>
      </c>
      <c r="K235" s="69" t="n">
        <v>429300</v>
      </c>
      <c r="L235" s="65" t="s">
        <v>25</v>
      </c>
      <c r="M235" s="65" t="s">
        <v>36</v>
      </c>
      <c r="N235" s="74" t="s">
        <v>37</v>
      </c>
      <c r="O235" s="75" t="s">
        <v>55</v>
      </c>
      <c r="P235" s="69" t="n">
        <f aca="false">23500</f>
        <v>23500</v>
      </c>
      <c r="Q235" s="72" t="n">
        <f aca="false">(K235*100)/(100-N235-O235)+P235</f>
        <v>573884.615384615</v>
      </c>
      <c r="R235" s="72" t="n">
        <f aca="false">Q235/1000</f>
        <v>573.884615384615</v>
      </c>
    </row>
    <row r="236" customFormat="false" ht="47.25" hidden="false" customHeight="false" outlineLevel="0" collapsed="false">
      <c r="A236" s="65" t="n">
        <v>199</v>
      </c>
      <c r="B236" s="65" t="n">
        <v>285</v>
      </c>
      <c r="C236" s="66" t="s">
        <v>514</v>
      </c>
      <c r="D236" s="67" t="s">
        <v>515</v>
      </c>
      <c r="E236" s="67" t="s">
        <v>19</v>
      </c>
      <c r="F236" s="67" t="s">
        <v>516</v>
      </c>
      <c r="G236" s="67" t="s">
        <v>517</v>
      </c>
      <c r="H236" s="67" t="s">
        <v>22</v>
      </c>
      <c r="I236" s="67" t="s">
        <v>23</v>
      </c>
      <c r="J236" s="68" t="s">
        <v>24</v>
      </c>
      <c r="K236" s="69" t="n">
        <v>176700</v>
      </c>
      <c r="L236" s="65" t="s">
        <v>25</v>
      </c>
      <c r="M236" s="65" t="s">
        <v>36</v>
      </c>
      <c r="N236" s="74" t="s">
        <v>518</v>
      </c>
      <c r="O236" s="75" t="s">
        <v>38</v>
      </c>
      <c r="P236" s="69" t="n">
        <f aca="false">23500</f>
        <v>23500</v>
      </c>
      <c r="Q236" s="72" t="n">
        <f aca="false">(K236*100)/(100-N236-O236)+P236</f>
        <v>295346.153846154</v>
      </c>
      <c r="R236" s="72" t="n">
        <f aca="false">Q236/1000</f>
        <v>295.346153846154</v>
      </c>
    </row>
    <row r="237" customFormat="false" ht="47.25" hidden="false" customHeight="false" outlineLevel="0" collapsed="false">
      <c r="A237" s="65" t="n">
        <v>200</v>
      </c>
      <c r="B237" s="65" t="n">
        <v>286</v>
      </c>
      <c r="C237" s="66" t="s">
        <v>519</v>
      </c>
      <c r="D237" s="67" t="s">
        <v>61</v>
      </c>
      <c r="E237" s="67" t="s">
        <v>57</v>
      </c>
      <c r="F237" s="73" t="s">
        <v>520</v>
      </c>
      <c r="G237" s="73" t="s">
        <v>521</v>
      </c>
      <c r="H237" s="67" t="s">
        <v>22</v>
      </c>
      <c r="I237" s="67"/>
      <c r="J237" s="68"/>
      <c r="K237" s="69" t="n">
        <f aca="false">K238+K239</f>
        <v>248000</v>
      </c>
      <c r="L237" s="65" t="s">
        <v>25</v>
      </c>
      <c r="M237" s="65" t="s">
        <v>36</v>
      </c>
      <c r="N237" s="74" t="s">
        <v>43</v>
      </c>
      <c r="O237" s="75" t="s">
        <v>55</v>
      </c>
      <c r="P237" s="69" t="n">
        <f aca="false">23500</f>
        <v>23500</v>
      </c>
      <c r="Q237" s="72" t="n">
        <f aca="false">(K237*100)/(100-N237-O237)+P237</f>
        <v>322295.180722892</v>
      </c>
      <c r="R237" s="72" t="n">
        <f aca="false">Q237/1000</f>
        <v>322.295180722892</v>
      </c>
    </row>
    <row r="238" s="86" customFormat="true" ht="47.25" hidden="false" customHeight="false" outlineLevel="0" collapsed="false">
      <c r="A238" s="76"/>
      <c r="B238" s="77"/>
      <c r="C238" s="78" t="s">
        <v>519</v>
      </c>
      <c r="D238" s="79" t="s">
        <v>61</v>
      </c>
      <c r="E238" s="79" t="s">
        <v>57</v>
      </c>
      <c r="F238" s="79" t="s">
        <v>520</v>
      </c>
      <c r="G238" s="79" t="s">
        <v>521</v>
      </c>
      <c r="H238" s="79"/>
      <c r="I238" s="67" t="s">
        <v>23</v>
      </c>
      <c r="J238" s="80" t="s">
        <v>24</v>
      </c>
      <c r="K238" s="81" t="n">
        <v>242000</v>
      </c>
      <c r="L238" s="77"/>
      <c r="M238" s="77"/>
      <c r="N238" s="82"/>
      <c r="O238" s="83"/>
      <c r="P238" s="84"/>
      <c r="Q238" s="85"/>
      <c r="R238" s="72" t="n">
        <f aca="false">Q238/1000</f>
        <v>0</v>
      </c>
    </row>
    <row r="239" s="86" customFormat="true" ht="15.75" hidden="false" customHeight="false" outlineLevel="0" collapsed="false">
      <c r="A239" s="76"/>
      <c r="B239" s="77"/>
      <c r="C239" s="78" t="s">
        <v>657</v>
      </c>
      <c r="D239" s="79"/>
      <c r="E239" s="79"/>
      <c r="F239" s="79"/>
      <c r="G239" s="79"/>
      <c r="H239" s="79"/>
      <c r="I239" s="79"/>
      <c r="J239" s="80" t="s">
        <v>687</v>
      </c>
      <c r="K239" s="81" t="n">
        <v>6000</v>
      </c>
      <c r="L239" s="77"/>
      <c r="M239" s="77"/>
      <c r="N239" s="82"/>
      <c r="O239" s="83"/>
      <c r="P239" s="84"/>
      <c r="Q239" s="85"/>
      <c r="R239" s="72" t="n">
        <f aca="false">Q239/1000</f>
        <v>0</v>
      </c>
    </row>
    <row r="240" customFormat="false" ht="47.25" hidden="false" customHeight="false" outlineLevel="0" collapsed="false">
      <c r="A240" s="65" t="n">
        <v>201</v>
      </c>
      <c r="B240" s="65" t="n">
        <v>287</v>
      </c>
      <c r="C240" s="66" t="s">
        <v>522</v>
      </c>
      <c r="D240" s="67" t="s">
        <v>162</v>
      </c>
      <c r="E240" s="67" t="s">
        <v>57</v>
      </c>
      <c r="F240" s="67" t="s">
        <v>523</v>
      </c>
      <c r="G240" s="67" t="s">
        <v>524</v>
      </c>
      <c r="H240" s="67" t="s">
        <v>22</v>
      </c>
      <c r="I240" s="67" t="s">
        <v>23</v>
      </c>
      <c r="J240" s="68" t="s">
        <v>24</v>
      </c>
      <c r="K240" s="69" t="n">
        <v>1324000</v>
      </c>
      <c r="L240" s="65" t="s">
        <v>25</v>
      </c>
      <c r="M240" s="65" t="s">
        <v>26</v>
      </c>
      <c r="N240" s="74" t="s">
        <v>64</v>
      </c>
      <c r="O240" s="75" t="s">
        <v>55</v>
      </c>
      <c r="P240" s="69" t="n">
        <f aca="false">23500</f>
        <v>23500</v>
      </c>
      <c r="Q240" s="72" t="n">
        <f aca="false">(K240*100)/(100-N240-O240)+P240</f>
        <v>1765605.26315789</v>
      </c>
      <c r="R240" s="72" t="n">
        <f aca="false">Q240/1000</f>
        <v>1765.60526315789</v>
      </c>
    </row>
    <row r="241" customFormat="false" ht="47.25" hidden="false" customHeight="false" outlineLevel="0" collapsed="false">
      <c r="A241" s="65" t="n">
        <v>203</v>
      </c>
      <c r="B241" s="65" t="n">
        <v>290</v>
      </c>
      <c r="C241" s="66" t="s">
        <v>525</v>
      </c>
      <c r="D241" s="67" t="s">
        <v>509</v>
      </c>
      <c r="E241" s="67" t="s">
        <v>33</v>
      </c>
      <c r="F241" s="73" t="s">
        <v>526</v>
      </c>
      <c r="G241" s="73" t="s">
        <v>527</v>
      </c>
      <c r="H241" s="67" t="s">
        <v>22</v>
      </c>
      <c r="I241" s="67"/>
      <c r="J241" s="68"/>
      <c r="K241" s="69" t="n">
        <f aca="false">K242+K243</f>
        <v>313700</v>
      </c>
      <c r="L241" s="65" t="s">
        <v>25</v>
      </c>
      <c r="M241" s="65" t="s">
        <v>36</v>
      </c>
      <c r="N241" s="74" t="s">
        <v>43</v>
      </c>
      <c r="O241" s="75" t="s">
        <v>55</v>
      </c>
      <c r="P241" s="69" t="n">
        <f aca="false">23500</f>
        <v>23500</v>
      </c>
      <c r="Q241" s="72" t="n">
        <f aca="false">(K241*100)/(100-N241-O241)+P241</f>
        <v>401451.807228916</v>
      </c>
      <c r="R241" s="72" t="n">
        <f aca="false">Q241/1000</f>
        <v>401.451807228916</v>
      </c>
    </row>
    <row r="242" s="86" customFormat="true" ht="31.5" hidden="false" customHeight="false" outlineLevel="0" collapsed="false">
      <c r="A242" s="76"/>
      <c r="B242" s="77"/>
      <c r="C242" s="78" t="s">
        <v>525</v>
      </c>
      <c r="D242" s="79" t="s">
        <v>509</v>
      </c>
      <c r="E242" s="79" t="s">
        <v>33</v>
      </c>
      <c r="F242" s="79" t="s">
        <v>526</v>
      </c>
      <c r="G242" s="79" t="s">
        <v>527</v>
      </c>
      <c r="H242" s="79"/>
      <c r="I242" s="67" t="s">
        <v>23</v>
      </c>
      <c r="J242" s="80" t="s">
        <v>24</v>
      </c>
      <c r="K242" s="81" t="n">
        <v>310000</v>
      </c>
      <c r="L242" s="77"/>
      <c r="M242" s="77"/>
      <c r="N242" s="82"/>
      <c r="O242" s="83"/>
      <c r="P242" s="84"/>
      <c r="Q242" s="85"/>
      <c r="R242" s="72" t="n">
        <f aca="false">Q242/1000</f>
        <v>0</v>
      </c>
    </row>
    <row r="243" s="86" customFormat="true" ht="15.75" hidden="false" customHeight="false" outlineLevel="0" collapsed="false">
      <c r="A243" s="76"/>
      <c r="B243" s="77"/>
      <c r="C243" s="78" t="s">
        <v>659</v>
      </c>
      <c r="D243" s="79"/>
      <c r="E243" s="79"/>
      <c r="F243" s="79"/>
      <c r="G243" s="79"/>
      <c r="H243" s="79"/>
      <c r="I243" s="79"/>
      <c r="J243" s="80" t="s">
        <v>660</v>
      </c>
      <c r="K243" s="81" t="n">
        <v>3700</v>
      </c>
      <c r="L243" s="77"/>
      <c r="M243" s="77"/>
      <c r="N243" s="82"/>
      <c r="O243" s="83"/>
      <c r="P243" s="84"/>
      <c r="Q243" s="85"/>
      <c r="R243" s="72" t="n">
        <f aca="false">Q243/1000</f>
        <v>0</v>
      </c>
    </row>
    <row r="244" customFormat="false" ht="15.75" hidden="false" customHeight="false" outlineLevel="0" collapsed="false">
      <c r="A244" s="65"/>
      <c r="B244" s="103"/>
      <c r="C244" s="49" t="s">
        <v>700</v>
      </c>
      <c r="D244" s="100"/>
      <c r="E244" s="67"/>
      <c r="F244" s="67"/>
      <c r="G244" s="67"/>
      <c r="H244" s="67"/>
      <c r="I244" s="67"/>
      <c r="J244" s="68"/>
      <c r="K244" s="84"/>
      <c r="L244" s="103"/>
      <c r="M244" s="103"/>
      <c r="N244" s="106"/>
      <c r="O244" s="107"/>
      <c r="P244" s="84"/>
      <c r="Q244" s="72"/>
      <c r="R244" s="72"/>
    </row>
    <row r="245" customFormat="false" ht="47.25" hidden="false" customHeight="false" outlineLevel="0" collapsed="false">
      <c r="A245" s="65" t="n">
        <v>206</v>
      </c>
      <c r="B245" s="65" t="n">
        <v>295</v>
      </c>
      <c r="C245" s="66" t="s">
        <v>528</v>
      </c>
      <c r="D245" s="67" t="s">
        <v>18</v>
      </c>
      <c r="E245" s="67" t="s">
        <v>33</v>
      </c>
      <c r="F245" s="73" t="s">
        <v>529</v>
      </c>
      <c r="G245" s="73" t="s">
        <v>530</v>
      </c>
      <c r="H245" s="67" t="s">
        <v>22</v>
      </c>
      <c r="I245" s="67"/>
      <c r="J245" s="68"/>
      <c r="K245" s="69" t="n">
        <f aca="false">K246+K247</f>
        <v>286000</v>
      </c>
      <c r="L245" s="65" t="s">
        <v>25</v>
      </c>
      <c r="M245" s="65" t="s">
        <v>36</v>
      </c>
      <c r="N245" s="74" t="s">
        <v>165</v>
      </c>
      <c r="O245" s="75" t="s">
        <v>55</v>
      </c>
      <c r="P245" s="69" t="n">
        <f aca="false">23500</f>
        <v>23500</v>
      </c>
      <c r="Q245" s="72" t="n">
        <f aca="false">(K245*100)/(100-N245-O245)+P245</f>
        <v>381000</v>
      </c>
      <c r="R245" s="72" t="n">
        <f aca="false">Q245/1000</f>
        <v>381</v>
      </c>
    </row>
    <row r="246" s="86" customFormat="true" ht="47.25" hidden="false" customHeight="false" outlineLevel="0" collapsed="false">
      <c r="A246" s="76"/>
      <c r="B246" s="77"/>
      <c r="C246" s="78" t="s">
        <v>528</v>
      </c>
      <c r="D246" s="79" t="s">
        <v>18</v>
      </c>
      <c r="E246" s="79" t="s">
        <v>33</v>
      </c>
      <c r="F246" s="79" t="s">
        <v>529</v>
      </c>
      <c r="G246" s="79" t="s">
        <v>530</v>
      </c>
      <c r="H246" s="79"/>
      <c r="I246" s="67" t="s">
        <v>23</v>
      </c>
      <c r="J246" s="80" t="s">
        <v>24</v>
      </c>
      <c r="K246" s="81" t="n">
        <v>280000</v>
      </c>
      <c r="L246" s="77"/>
      <c r="M246" s="77"/>
      <c r="N246" s="82"/>
      <c r="O246" s="83"/>
      <c r="P246" s="84"/>
      <c r="Q246" s="85"/>
      <c r="R246" s="72" t="n">
        <f aca="false">Q246/1000</f>
        <v>0</v>
      </c>
    </row>
    <row r="247" s="86" customFormat="true" ht="15.75" hidden="false" customHeight="false" outlineLevel="0" collapsed="false">
      <c r="A247" s="76"/>
      <c r="B247" s="77"/>
      <c r="C247" s="78" t="s">
        <v>657</v>
      </c>
      <c r="D247" s="79"/>
      <c r="E247" s="79"/>
      <c r="F247" s="79"/>
      <c r="G247" s="79"/>
      <c r="H247" s="79"/>
      <c r="I247" s="79"/>
      <c r="J247" s="80" t="s">
        <v>687</v>
      </c>
      <c r="K247" s="81" t="n">
        <v>6000</v>
      </c>
      <c r="L247" s="77"/>
      <c r="M247" s="77"/>
      <c r="N247" s="82"/>
      <c r="O247" s="83"/>
      <c r="P247" s="84"/>
      <c r="Q247" s="85"/>
      <c r="R247" s="72" t="n">
        <f aca="false">Q247/1000</f>
        <v>0</v>
      </c>
    </row>
    <row r="248" customFormat="false" ht="47.25" hidden="false" customHeight="false" outlineLevel="0" collapsed="false">
      <c r="A248" s="65" t="n">
        <v>207</v>
      </c>
      <c r="B248" s="65" t="n">
        <v>296</v>
      </c>
      <c r="C248" s="66" t="s">
        <v>531</v>
      </c>
      <c r="D248" s="67" t="s">
        <v>18</v>
      </c>
      <c r="E248" s="67" t="s">
        <v>57</v>
      </c>
      <c r="F248" s="73" t="s">
        <v>532</v>
      </c>
      <c r="G248" s="73" t="s">
        <v>533</v>
      </c>
      <c r="H248" s="67" t="s">
        <v>22</v>
      </c>
      <c r="I248" s="67"/>
      <c r="J248" s="68"/>
      <c r="K248" s="69" t="n">
        <f aca="false">K249+K250</f>
        <v>789200</v>
      </c>
      <c r="L248" s="65" t="s">
        <v>25</v>
      </c>
      <c r="M248" s="65" t="s">
        <v>36</v>
      </c>
      <c r="N248" s="74" t="s">
        <v>437</v>
      </c>
      <c r="O248" s="75" t="s">
        <v>55</v>
      </c>
      <c r="P248" s="69" t="n">
        <f aca="false">23500</f>
        <v>23500</v>
      </c>
      <c r="Q248" s="72" t="n">
        <f aca="false">(K248*100)/(100-N248-O248)+P248</f>
        <v>1276198.41269841</v>
      </c>
      <c r="R248" s="72" t="n">
        <f aca="false">Q248/1000</f>
        <v>1276.19841269841</v>
      </c>
    </row>
    <row r="249" s="86" customFormat="true" ht="47.25" hidden="false" customHeight="false" outlineLevel="0" collapsed="false">
      <c r="A249" s="76"/>
      <c r="B249" s="77"/>
      <c r="C249" s="78" t="s">
        <v>701</v>
      </c>
      <c r="D249" s="79" t="s">
        <v>18</v>
      </c>
      <c r="E249" s="79" t="s">
        <v>57</v>
      </c>
      <c r="F249" s="79" t="s">
        <v>532</v>
      </c>
      <c r="G249" s="79" t="s">
        <v>533</v>
      </c>
      <c r="H249" s="79"/>
      <c r="I249" s="67" t="s">
        <v>23</v>
      </c>
      <c r="J249" s="80" t="s">
        <v>24</v>
      </c>
      <c r="K249" s="81" t="n">
        <v>785500</v>
      </c>
      <c r="L249" s="77"/>
      <c r="M249" s="77"/>
      <c r="N249" s="82"/>
      <c r="O249" s="83"/>
      <c r="P249" s="84"/>
      <c r="Q249" s="85"/>
      <c r="R249" s="72" t="n">
        <f aca="false">Q249/1000</f>
        <v>0</v>
      </c>
    </row>
    <row r="250" s="86" customFormat="true" ht="15.75" hidden="false" customHeight="false" outlineLevel="0" collapsed="false">
      <c r="A250" s="76"/>
      <c r="B250" s="77"/>
      <c r="C250" s="78" t="s">
        <v>659</v>
      </c>
      <c r="D250" s="79"/>
      <c r="E250" s="79"/>
      <c r="F250" s="79"/>
      <c r="G250" s="79"/>
      <c r="H250" s="79"/>
      <c r="I250" s="79"/>
      <c r="J250" s="80" t="s">
        <v>660</v>
      </c>
      <c r="K250" s="81" t="n">
        <v>3700</v>
      </c>
      <c r="L250" s="77"/>
      <c r="M250" s="77"/>
      <c r="N250" s="82"/>
      <c r="O250" s="83"/>
      <c r="P250" s="84"/>
      <c r="Q250" s="85"/>
      <c r="R250" s="72" t="n">
        <f aca="false">Q250/1000</f>
        <v>0</v>
      </c>
    </row>
    <row r="251" customFormat="false" ht="63" hidden="false" customHeight="false" outlineLevel="0" collapsed="false">
      <c r="A251" s="65" t="n">
        <v>208</v>
      </c>
      <c r="B251" s="65" t="n">
        <v>298</v>
      </c>
      <c r="C251" s="66" t="s">
        <v>534</v>
      </c>
      <c r="D251" s="67" t="s">
        <v>18</v>
      </c>
      <c r="E251" s="67"/>
      <c r="F251" s="73" t="s">
        <v>535</v>
      </c>
      <c r="G251" s="73" t="s">
        <v>536</v>
      </c>
      <c r="H251" s="67" t="s">
        <v>22</v>
      </c>
      <c r="I251" s="67"/>
      <c r="J251" s="68"/>
      <c r="K251" s="69" t="n">
        <f aca="false">K252+K253</f>
        <v>307200</v>
      </c>
      <c r="L251" s="65" t="s">
        <v>25</v>
      </c>
      <c r="M251" s="65" t="s">
        <v>36</v>
      </c>
      <c r="N251" s="74" t="s">
        <v>437</v>
      </c>
      <c r="O251" s="75" t="s">
        <v>55</v>
      </c>
      <c r="P251" s="69" t="n">
        <f aca="false">23500</f>
        <v>23500</v>
      </c>
      <c r="Q251" s="72" t="n">
        <f aca="false">(K251*100)/(100-N251-O251)+P251</f>
        <v>511119.047619048</v>
      </c>
      <c r="R251" s="72" t="n">
        <f aca="false">Q251/1000</f>
        <v>511.119047619048</v>
      </c>
    </row>
    <row r="252" s="86" customFormat="true" ht="63" hidden="false" customHeight="false" outlineLevel="0" collapsed="false">
      <c r="A252" s="76"/>
      <c r="B252" s="77"/>
      <c r="C252" s="78" t="s">
        <v>702</v>
      </c>
      <c r="D252" s="79" t="s">
        <v>18</v>
      </c>
      <c r="E252" s="79" t="s">
        <v>57</v>
      </c>
      <c r="F252" s="79" t="s">
        <v>535</v>
      </c>
      <c r="G252" s="79" t="s">
        <v>536</v>
      </c>
      <c r="H252" s="79"/>
      <c r="I252" s="67" t="s">
        <v>23</v>
      </c>
      <c r="J252" s="80" t="s">
        <v>24</v>
      </c>
      <c r="K252" s="109" t="n">
        <v>300000</v>
      </c>
      <c r="L252" s="77"/>
      <c r="M252" s="77"/>
      <c r="N252" s="110"/>
      <c r="O252" s="83"/>
      <c r="P252" s="84"/>
      <c r="Q252" s="97"/>
      <c r="R252" s="72" t="n">
        <f aca="false">Q252/1000</f>
        <v>0</v>
      </c>
    </row>
    <row r="253" s="86" customFormat="true" ht="15.75" hidden="false" customHeight="false" outlineLevel="0" collapsed="false">
      <c r="A253" s="76"/>
      <c r="B253" s="77"/>
      <c r="C253" s="78" t="s">
        <v>703</v>
      </c>
      <c r="D253" s="79"/>
      <c r="E253" s="79"/>
      <c r="F253" s="79"/>
      <c r="G253" s="79"/>
      <c r="H253" s="79"/>
      <c r="I253" s="79"/>
      <c r="J253" s="80" t="s">
        <v>660</v>
      </c>
      <c r="K253" s="109" t="n">
        <v>7200</v>
      </c>
      <c r="L253" s="77"/>
      <c r="M253" s="77"/>
      <c r="N253" s="82"/>
      <c r="O253" s="83"/>
      <c r="P253" s="84"/>
      <c r="Q253" s="97"/>
      <c r="R253" s="72" t="n">
        <f aca="false">Q253/1000</f>
        <v>0</v>
      </c>
    </row>
    <row r="254" customFormat="false" ht="47.25" hidden="false" customHeight="false" outlineLevel="0" collapsed="false">
      <c r="A254" s="65" t="n">
        <v>209</v>
      </c>
      <c r="B254" s="65" t="n">
        <v>299</v>
      </c>
      <c r="C254" s="66" t="s">
        <v>537</v>
      </c>
      <c r="D254" s="67" t="s">
        <v>538</v>
      </c>
      <c r="E254" s="67" t="s">
        <v>19</v>
      </c>
      <c r="F254" s="67" t="s">
        <v>539</v>
      </c>
      <c r="G254" s="67" t="s">
        <v>540</v>
      </c>
      <c r="H254" s="67" t="s">
        <v>22</v>
      </c>
      <c r="I254" s="67" t="s">
        <v>23</v>
      </c>
      <c r="J254" s="68" t="s">
        <v>24</v>
      </c>
      <c r="K254" s="69" t="n">
        <v>378300</v>
      </c>
      <c r="L254" s="65" t="s">
        <v>25</v>
      </c>
      <c r="M254" s="65" t="s">
        <v>26</v>
      </c>
      <c r="N254" s="74" t="s">
        <v>38</v>
      </c>
      <c r="O254" s="75" t="s">
        <v>38</v>
      </c>
      <c r="P254" s="69" t="n">
        <f aca="false">23500</f>
        <v>23500</v>
      </c>
      <c r="Q254" s="72" t="n">
        <f aca="false">(K254*100)/(100-N254-O254)+P254</f>
        <v>425946.808510638</v>
      </c>
      <c r="R254" s="72" t="n">
        <f aca="false">Q254/1000</f>
        <v>425.946808510638</v>
      </c>
    </row>
    <row r="255" s="35" customFormat="true" ht="47.25" hidden="false" customHeight="false" outlineLevel="0" collapsed="false">
      <c r="A255" s="65" t="n">
        <v>210</v>
      </c>
      <c r="B255" s="65" t="n">
        <v>301</v>
      </c>
      <c r="C255" s="66" t="s">
        <v>541</v>
      </c>
      <c r="D255" s="66" t="s">
        <v>18</v>
      </c>
      <c r="E255" s="67" t="s">
        <v>19</v>
      </c>
      <c r="F255" s="67" t="s">
        <v>243</v>
      </c>
      <c r="G255" s="67" t="s">
        <v>244</v>
      </c>
      <c r="H255" s="67" t="s">
        <v>22</v>
      </c>
      <c r="I255" s="67"/>
      <c r="J255" s="68"/>
      <c r="K255" s="69" t="n">
        <f aca="false">K256+K257+K258</f>
        <v>168098</v>
      </c>
      <c r="L255" s="65" t="s">
        <v>25</v>
      </c>
      <c r="M255" s="65" t="s">
        <v>36</v>
      </c>
      <c r="N255" s="74" t="s">
        <v>437</v>
      </c>
      <c r="O255" s="75" t="s">
        <v>55</v>
      </c>
      <c r="P255" s="69" t="n">
        <f aca="false">23500</f>
        <v>23500</v>
      </c>
      <c r="Q255" s="72" t="n">
        <f aca="false">(K255*100)/(100-N255-O255)+P255</f>
        <v>290322.222222222</v>
      </c>
      <c r="R255" s="72" t="n">
        <f aca="false">Q255/1000</f>
        <v>290.322222222222</v>
      </c>
    </row>
    <row r="256" s="112" customFormat="true" ht="47.25" hidden="false" customHeight="false" outlineLevel="0" collapsed="false">
      <c r="A256" s="76"/>
      <c r="B256" s="77"/>
      <c r="C256" s="78" t="s">
        <v>242</v>
      </c>
      <c r="D256" s="78" t="s">
        <v>18</v>
      </c>
      <c r="E256" s="78" t="s">
        <v>19</v>
      </c>
      <c r="F256" s="111" t="s">
        <v>243</v>
      </c>
      <c r="G256" s="67" t="s">
        <v>244</v>
      </c>
      <c r="H256" s="79"/>
      <c r="I256" s="67" t="s">
        <v>23</v>
      </c>
      <c r="J256" s="80" t="s">
        <v>24</v>
      </c>
      <c r="K256" s="81" t="n">
        <v>160000</v>
      </c>
      <c r="L256" s="77"/>
      <c r="M256" s="77"/>
      <c r="N256" s="82"/>
      <c r="O256" s="83"/>
      <c r="P256" s="84"/>
      <c r="Q256" s="97"/>
      <c r="R256" s="72" t="n">
        <f aca="false">Q256/1000</f>
        <v>0</v>
      </c>
    </row>
    <row r="257" s="112" customFormat="true" ht="31.5" hidden="false" customHeight="false" outlineLevel="0" collapsed="false">
      <c r="A257" s="76"/>
      <c r="B257" s="77"/>
      <c r="C257" s="78" t="s">
        <v>679</v>
      </c>
      <c r="D257" s="78"/>
      <c r="E257" s="78"/>
      <c r="F257" s="78"/>
      <c r="G257" s="78"/>
      <c r="H257" s="78"/>
      <c r="I257" s="78"/>
      <c r="J257" s="80" t="s">
        <v>704</v>
      </c>
      <c r="K257" s="81" t="n">
        <f aca="false">182900*0.02</f>
        <v>3658</v>
      </c>
      <c r="L257" s="77"/>
      <c r="M257" s="77"/>
      <c r="N257" s="82"/>
      <c r="O257" s="83"/>
      <c r="P257" s="84"/>
      <c r="Q257" s="97"/>
      <c r="R257" s="72" t="n">
        <f aca="false">Q257/1000</f>
        <v>0</v>
      </c>
    </row>
    <row r="258" s="112" customFormat="true" ht="31.5" hidden="false" customHeight="false" outlineLevel="0" collapsed="false">
      <c r="A258" s="76"/>
      <c r="B258" s="77"/>
      <c r="C258" s="78" t="s">
        <v>659</v>
      </c>
      <c r="D258" s="78"/>
      <c r="E258" s="78"/>
      <c r="F258" s="78"/>
      <c r="G258" s="78"/>
      <c r="H258" s="78"/>
      <c r="I258" s="78"/>
      <c r="J258" s="80" t="s">
        <v>705</v>
      </c>
      <c r="K258" s="81" t="n">
        <f aca="false">37000*0.12</f>
        <v>4440</v>
      </c>
      <c r="L258" s="77"/>
      <c r="M258" s="77"/>
      <c r="N258" s="82"/>
      <c r="O258" s="83"/>
      <c r="P258" s="84"/>
      <c r="Q258" s="97"/>
      <c r="R258" s="72" t="n">
        <f aca="false">Q258/1000</f>
        <v>0</v>
      </c>
    </row>
    <row r="259" customFormat="false" ht="15.75" hidden="false" customHeight="false" outlineLevel="0" collapsed="false">
      <c r="A259" s="65"/>
      <c r="B259" s="103"/>
      <c r="C259" s="49" t="s">
        <v>706</v>
      </c>
      <c r="D259" s="100"/>
      <c r="E259" s="73"/>
      <c r="F259" s="73"/>
      <c r="G259" s="73"/>
      <c r="H259" s="73"/>
      <c r="I259" s="73"/>
      <c r="J259" s="68"/>
      <c r="K259" s="113"/>
      <c r="L259" s="103"/>
      <c r="M259" s="103"/>
      <c r="N259" s="106"/>
      <c r="O259" s="107"/>
      <c r="P259" s="84"/>
      <c r="Q259" s="72"/>
      <c r="R259" s="72"/>
    </row>
    <row r="260" s="9" customFormat="true" ht="47.25" hidden="false" customHeight="false" outlineLevel="0" collapsed="false">
      <c r="A260" s="65" t="n">
        <v>211</v>
      </c>
      <c r="B260" s="65" t="n">
        <v>302</v>
      </c>
      <c r="C260" s="66" t="s">
        <v>542</v>
      </c>
      <c r="D260" s="67" t="s">
        <v>543</v>
      </c>
      <c r="E260" s="67" t="s">
        <v>33</v>
      </c>
      <c r="F260" s="67" t="s">
        <v>544</v>
      </c>
      <c r="G260" s="67" t="s">
        <v>545</v>
      </c>
      <c r="H260" s="67" t="s">
        <v>22</v>
      </c>
      <c r="I260" s="67" t="s">
        <v>23</v>
      </c>
      <c r="J260" s="68" t="s">
        <v>24</v>
      </c>
      <c r="K260" s="69" t="n">
        <v>355500</v>
      </c>
      <c r="L260" s="65" t="s">
        <v>25</v>
      </c>
      <c r="M260" s="65" t="s">
        <v>36</v>
      </c>
      <c r="N260" s="74" t="s">
        <v>37</v>
      </c>
      <c r="O260" s="75" t="s">
        <v>38</v>
      </c>
      <c r="P260" s="69" t="n">
        <f aca="false">23500</f>
        <v>23500</v>
      </c>
      <c r="Q260" s="72" t="n">
        <f aca="false">(K260*100)/(100-N260-O260)+P260</f>
        <v>485188.311688312</v>
      </c>
      <c r="R260" s="72" t="n">
        <f aca="false">Q260/1000</f>
        <v>485.188311688312</v>
      </c>
    </row>
    <row r="261" customFormat="false" ht="47.25" hidden="false" customHeight="false" outlineLevel="0" collapsed="false">
      <c r="A261" s="65" t="n">
        <v>212</v>
      </c>
      <c r="B261" s="65" t="n">
        <v>303</v>
      </c>
      <c r="C261" s="66" t="s">
        <v>546</v>
      </c>
      <c r="D261" s="67" t="s">
        <v>61</v>
      </c>
      <c r="E261" s="67" t="s">
        <v>33</v>
      </c>
      <c r="F261" s="67" t="s">
        <v>547</v>
      </c>
      <c r="G261" s="67" t="s">
        <v>234</v>
      </c>
      <c r="H261" s="67" t="s">
        <v>22</v>
      </c>
      <c r="I261" s="67" t="s">
        <v>23</v>
      </c>
      <c r="J261" s="68" t="s">
        <v>24</v>
      </c>
      <c r="K261" s="69" t="n">
        <v>436600</v>
      </c>
      <c r="L261" s="65" t="s">
        <v>25</v>
      </c>
      <c r="M261" s="65" t="s">
        <v>26</v>
      </c>
      <c r="N261" s="75" t="s">
        <v>38</v>
      </c>
      <c r="O261" s="75" t="s">
        <v>55</v>
      </c>
      <c r="P261" s="69" t="n">
        <f aca="false">23500</f>
        <v>23500</v>
      </c>
      <c r="Q261" s="72" t="n">
        <f aca="false">(K261*100)/(100-N261-O261)+P261</f>
        <v>483078.947368421</v>
      </c>
      <c r="R261" s="72" t="n">
        <f aca="false">Q261/1000</f>
        <v>483.078947368421</v>
      </c>
    </row>
    <row r="262" customFormat="false" ht="47.25" hidden="false" customHeight="false" outlineLevel="0" collapsed="false">
      <c r="A262" s="65" t="n">
        <v>213</v>
      </c>
      <c r="B262" s="65" t="n">
        <v>305</v>
      </c>
      <c r="C262" s="66" t="s">
        <v>548</v>
      </c>
      <c r="D262" s="67" t="s">
        <v>18</v>
      </c>
      <c r="E262" s="67" t="s">
        <v>57</v>
      </c>
      <c r="F262" s="67" t="s">
        <v>549</v>
      </c>
      <c r="G262" s="67" t="s">
        <v>550</v>
      </c>
      <c r="H262" s="67" t="s">
        <v>22</v>
      </c>
      <c r="I262" s="67" t="s">
        <v>23</v>
      </c>
      <c r="J262" s="68" t="s">
        <v>24</v>
      </c>
      <c r="K262" s="69" t="n">
        <v>485000</v>
      </c>
      <c r="L262" s="65" t="s">
        <v>25</v>
      </c>
      <c r="M262" s="65" t="s">
        <v>36</v>
      </c>
      <c r="N262" s="74" t="s">
        <v>182</v>
      </c>
      <c r="O262" s="75" t="s">
        <v>55</v>
      </c>
      <c r="P262" s="69" t="n">
        <f aca="false">23500</f>
        <v>23500</v>
      </c>
      <c r="Q262" s="72" t="n">
        <f aca="false">(K262*100)/(100-N262-O262)+P262</f>
        <v>687883.561643836</v>
      </c>
      <c r="R262" s="72" t="n">
        <f aca="false">Q262/1000</f>
        <v>687.883561643836</v>
      </c>
    </row>
    <row r="263" customFormat="false" ht="47.25" hidden="false" customHeight="false" outlineLevel="0" collapsed="false">
      <c r="A263" s="65" t="n">
        <v>215</v>
      </c>
      <c r="B263" s="65" t="n">
        <v>307</v>
      </c>
      <c r="C263" s="66" t="s">
        <v>551</v>
      </c>
      <c r="D263" s="67" t="s">
        <v>76</v>
      </c>
      <c r="E263" s="67" t="s">
        <v>57</v>
      </c>
      <c r="F263" s="67" t="s">
        <v>552</v>
      </c>
      <c r="G263" s="67" t="s">
        <v>553</v>
      </c>
      <c r="H263" s="67" t="s">
        <v>22</v>
      </c>
      <c r="I263" s="67" t="s">
        <v>23</v>
      </c>
      <c r="J263" s="68" t="s">
        <v>24</v>
      </c>
      <c r="K263" s="69" t="n">
        <v>280000</v>
      </c>
      <c r="L263" s="65" t="s">
        <v>25</v>
      </c>
      <c r="M263" s="65" t="s">
        <v>26</v>
      </c>
      <c r="N263" s="74" t="s">
        <v>169</v>
      </c>
      <c r="O263" s="75" t="s">
        <v>55</v>
      </c>
      <c r="P263" s="69" t="n">
        <f aca="false">23500</f>
        <v>23500</v>
      </c>
      <c r="Q263" s="72" t="n">
        <f aca="false">(K263*100)/(100-N263-O263)+P263</f>
        <v>349081.395348837</v>
      </c>
      <c r="R263" s="72" t="n">
        <f aca="false">Q263/1000</f>
        <v>349.081395348837</v>
      </c>
    </row>
    <row r="264" customFormat="false" ht="47.25" hidden="false" customHeight="false" outlineLevel="0" collapsed="false">
      <c r="A264" s="65" t="n">
        <v>216</v>
      </c>
      <c r="B264" s="65" t="n">
        <v>308</v>
      </c>
      <c r="C264" s="66" t="s">
        <v>554</v>
      </c>
      <c r="D264" s="67" t="s">
        <v>555</v>
      </c>
      <c r="E264" s="67" t="s">
        <v>19</v>
      </c>
      <c r="F264" s="67" t="s">
        <v>556</v>
      </c>
      <c r="G264" s="67" t="s">
        <v>557</v>
      </c>
      <c r="H264" s="67" t="s">
        <v>22</v>
      </c>
      <c r="I264" s="67" t="s">
        <v>23</v>
      </c>
      <c r="J264" s="68" t="s">
        <v>24</v>
      </c>
      <c r="K264" s="69" t="n">
        <v>983300</v>
      </c>
      <c r="L264" s="65" t="s">
        <v>25</v>
      </c>
      <c r="M264" s="65" t="s">
        <v>36</v>
      </c>
      <c r="N264" s="74" t="s">
        <v>182</v>
      </c>
      <c r="O264" s="75" t="s">
        <v>38</v>
      </c>
      <c r="P264" s="69" t="n">
        <f aca="false">23500</f>
        <v>23500</v>
      </c>
      <c r="Q264" s="72" t="n">
        <f aca="false">(K264*100)/(100-N264-O264)+P264</f>
        <v>1389194.44444444</v>
      </c>
      <c r="R264" s="72" t="n">
        <f aca="false">Q264/1000</f>
        <v>1389.19444444444</v>
      </c>
    </row>
    <row r="265" customFormat="false" ht="47.25" hidden="false" customHeight="false" outlineLevel="0" collapsed="false">
      <c r="A265" s="65" t="n">
        <v>217</v>
      </c>
      <c r="B265" s="65" t="n">
        <v>309</v>
      </c>
      <c r="C265" s="66" t="s">
        <v>558</v>
      </c>
      <c r="D265" s="67" t="s">
        <v>18</v>
      </c>
      <c r="E265" s="67" t="s">
        <v>33</v>
      </c>
      <c r="F265" s="67" t="s">
        <v>559</v>
      </c>
      <c r="G265" s="67" t="s">
        <v>560</v>
      </c>
      <c r="H265" s="67" t="s">
        <v>22</v>
      </c>
      <c r="I265" s="67" t="s">
        <v>23</v>
      </c>
      <c r="J265" s="68" t="s">
        <v>24</v>
      </c>
      <c r="K265" s="69" t="n">
        <v>356000</v>
      </c>
      <c r="L265" s="65" t="s">
        <v>25</v>
      </c>
      <c r="M265" s="65" t="s">
        <v>26</v>
      </c>
      <c r="N265" s="74" t="s">
        <v>165</v>
      </c>
      <c r="O265" s="75" t="s">
        <v>55</v>
      </c>
      <c r="P265" s="69" t="n">
        <f aca="false">23500</f>
        <v>23500</v>
      </c>
      <c r="Q265" s="72" t="n">
        <f aca="false">(K265*100)/(100-N265-O265)+P265</f>
        <v>468500</v>
      </c>
      <c r="R265" s="72" t="n">
        <f aca="false">Q265/1000</f>
        <v>468.5</v>
      </c>
    </row>
    <row r="266" customFormat="false" ht="47.25" hidden="false" customHeight="false" outlineLevel="0" collapsed="false">
      <c r="A266" s="65" t="n">
        <v>218</v>
      </c>
      <c r="B266" s="65" t="n">
        <v>310</v>
      </c>
      <c r="C266" s="66" t="s">
        <v>561</v>
      </c>
      <c r="D266" s="67" t="s">
        <v>32</v>
      </c>
      <c r="E266" s="67" t="s">
        <v>33</v>
      </c>
      <c r="F266" s="67" t="s">
        <v>562</v>
      </c>
      <c r="G266" s="67" t="s">
        <v>563</v>
      </c>
      <c r="H266" s="67" t="s">
        <v>22</v>
      </c>
      <c r="I266" s="67" t="s">
        <v>23</v>
      </c>
      <c r="J266" s="68" t="s">
        <v>24</v>
      </c>
      <c r="K266" s="69" t="n">
        <v>339900</v>
      </c>
      <c r="L266" s="65" t="s">
        <v>25</v>
      </c>
      <c r="M266" s="65" t="s">
        <v>26</v>
      </c>
      <c r="N266" s="74" t="s">
        <v>43</v>
      </c>
      <c r="O266" s="75" t="s">
        <v>38</v>
      </c>
      <c r="P266" s="69" t="n">
        <f aca="false">23500</f>
        <v>23500</v>
      </c>
      <c r="Q266" s="72" t="n">
        <f aca="false">(K266*100)/(100-N266-O266)+P266</f>
        <v>438012.195121951</v>
      </c>
      <c r="R266" s="72" t="n">
        <f aca="false">Q266/1000</f>
        <v>438.012195121951</v>
      </c>
    </row>
    <row r="267" customFormat="false" ht="47.25" hidden="false" customHeight="false" outlineLevel="0" collapsed="false">
      <c r="A267" s="65" t="n">
        <v>219</v>
      </c>
      <c r="B267" s="65" t="n">
        <v>311</v>
      </c>
      <c r="C267" s="66" t="s">
        <v>564</v>
      </c>
      <c r="D267" s="67" t="s">
        <v>18</v>
      </c>
      <c r="E267" s="67" t="s">
        <v>19</v>
      </c>
      <c r="F267" s="67" t="s">
        <v>565</v>
      </c>
      <c r="G267" s="67" t="s">
        <v>566</v>
      </c>
      <c r="H267" s="67" t="s">
        <v>22</v>
      </c>
      <c r="I267" s="67" t="s">
        <v>23</v>
      </c>
      <c r="J267" s="68" t="s">
        <v>24</v>
      </c>
      <c r="K267" s="69" t="n">
        <v>546700</v>
      </c>
      <c r="L267" s="65" t="s">
        <v>25</v>
      </c>
      <c r="M267" s="65" t="s">
        <v>26</v>
      </c>
      <c r="N267" s="74" t="s">
        <v>51</v>
      </c>
      <c r="O267" s="75" t="s">
        <v>55</v>
      </c>
      <c r="P267" s="69" t="n">
        <f aca="false">23500</f>
        <v>23500</v>
      </c>
      <c r="Q267" s="72" t="n">
        <f aca="false">(K267*100)/(100-N267-O267)+P267</f>
        <v>644750</v>
      </c>
      <c r="R267" s="72" t="n">
        <f aca="false">Q267/1000</f>
        <v>644.75</v>
      </c>
    </row>
    <row r="268" customFormat="false" ht="15.75" hidden="false" customHeight="false" outlineLevel="0" collapsed="false">
      <c r="A268" s="65"/>
      <c r="B268" s="103"/>
      <c r="C268" s="49" t="s">
        <v>707</v>
      </c>
      <c r="D268" s="100"/>
      <c r="E268" s="73"/>
      <c r="F268" s="73"/>
      <c r="G268" s="73"/>
      <c r="H268" s="73"/>
      <c r="I268" s="73"/>
      <c r="J268" s="68"/>
      <c r="K268" s="113"/>
      <c r="L268" s="103"/>
      <c r="M268" s="103"/>
      <c r="N268" s="106"/>
      <c r="O268" s="107"/>
      <c r="P268" s="84"/>
      <c r="Q268" s="72"/>
      <c r="R268" s="72"/>
    </row>
    <row r="269" s="9" customFormat="true" ht="47.25" hidden="false" customHeight="false" outlineLevel="0" collapsed="false">
      <c r="A269" s="65" t="n">
        <v>220</v>
      </c>
      <c r="B269" s="65" t="n">
        <v>312</v>
      </c>
      <c r="C269" s="66" t="s">
        <v>567</v>
      </c>
      <c r="D269" s="67" t="s">
        <v>18</v>
      </c>
      <c r="E269" s="67" t="s">
        <v>19</v>
      </c>
      <c r="F269" s="73" t="s">
        <v>568</v>
      </c>
      <c r="G269" s="73" t="s">
        <v>569</v>
      </c>
      <c r="H269" s="67" t="s">
        <v>22</v>
      </c>
      <c r="I269" s="67"/>
      <c r="J269" s="68"/>
      <c r="K269" s="69" t="n">
        <f aca="false">K270+K271</f>
        <v>901300</v>
      </c>
      <c r="L269" s="65" t="s">
        <v>25</v>
      </c>
      <c r="M269" s="65" t="s">
        <v>36</v>
      </c>
      <c r="N269" s="74" t="s">
        <v>64</v>
      </c>
      <c r="O269" s="75" t="s">
        <v>55</v>
      </c>
      <c r="P269" s="69" t="n">
        <f aca="false">23500</f>
        <v>23500</v>
      </c>
      <c r="Q269" s="72" t="n">
        <f aca="false">(K269*100)/(100-N269-O269)+P269</f>
        <v>1209421.05263158</v>
      </c>
      <c r="R269" s="72" t="n">
        <f aca="false">Q269/1000</f>
        <v>1209.42105263158</v>
      </c>
    </row>
    <row r="270" s="115" customFormat="true" ht="47.25" hidden="false" customHeight="false" outlineLevel="0" collapsed="false">
      <c r="A270" s="76"/>
      <c r="B270" s="77"/>
      <c r="C270" s="78" t="s">
        <v>567</v>
      </c>
      <c r="D270" s="79" t="s">
        <v>18</v>
      </c>
      <c r="E270" s="79" t="s">
        <v>19</v>
      </c>
      <c r="F270" s="79" t="s">
        <v>568</v>
      </c>
      <c r="G270" s="79" t="s">
        <v>569</v>
      </c>
      <c r="H270" s="79"/>
      <c r="I270" s="67" t="s">
        <v>23</v>
      </c>
      <c r="J270" s="114" t="s">
        <v>24</v>
      </c>
      <c r="K270" s="81" t="n">
        <v>901200</v>
      </c>
      <c r="L270" s="77"/>
      <c r="M270" s="77"/>
      <c r="N270" s="82"/>
      <c r="O270" s="83"/>
      <c r="P270" s="84"/>
      <c r="Q270" s="85"/>
      <c r="R270" s="72" t="n">
        <f aca="false">Q270/1000</f>
        <v>0</v>
      </c>
    </row>
    <row r="271" s="115" customFormat="true" ht="31.5" hidden="false" customHeight="false" outlineLevel="0" collapsed="false">
      <c r="A271" s="76"/>
      <c r="B271" s="77"/>
      <c r="C271" s="78" t="s">
        <v>672</v>
      </c>
      <c r="D271" s="79"/>
      <c r="E271" s="79"/>
      <c r="F271" s="79"/>
      <c r="G271" s="79"/>
      <c r="H271" s="79"/>
      <c r="I271" s="79"/>
      <c r="J271" s="80" t="s">
        <v>708</v>
      </c>
      <c r="K271" s="81" t="n">
        <v>100</v>
      </c>
      <c r="L271" s="77"/>
      <c r="M271" s="77"/>
      <c r="N271" s="82"/>
      <c r="O271" s="83"/>
      <c r="P271" s="84"/>
      <c r="Q271" s="85"/>
      <c r="R271" s="72" t="n">
        <f aca="false">Q271/1000</f>
        <v>0</v>
      </c>
    </row>
    <row r="272" customFormat="false" ht="47.25" hidden="false" customHeight="false" outlineLevel="0" collapsed="false">
      <c r="A272" s="65" t="n">
        <v>222</v>
      </c>
      <c r="B272" s="65" t="n">
        <v>315</v>
      </c>
      <c r="C272" s="66" t="s">
        <v>570</v>
      </c>
      <c r="D272" s="67" t="s">
        <v>76</v>
      </c>
      <c r="E272" s="67" t="s">
        <v>19</v>
      </c>
      <c r="F272" s="67" t="s">
        <v>571</v>
      </c>
      <c r="G272" s="67" t="s">
        <v>572</v>
      </c>
      <c r="H272" s="67" t="s">
        <v>22</v>
      </c>
      <c r="I272" s="67" t="s">
        <v>23</v>
      </c>
      <c r="J272" s="68" t="s">
        <v>24</v>
      </c>
      <c r="K272" s="69" t="n">
        <v>159000</v>
      </c>
      <c r="L272" s="65" t="s">
        <v>25</v>
      </c>
      <c r="M272" s="65" t="s">
        <v>36</v>
      </c>
      <c r="N272" s="74" t="s">
        <v>165</v>
      </c>
      <c r="O272" s="75" t="s">
        <v>55</v>
      </c>
      <c r="P272" s="69" t="n">
        <f aca="false">23500</f>
        <v>23500</v>
      </c>
      <c r="Q272" s="72" t="n">
        <f aca="false">(K272*100)/(100-N272-O272)+P272</f>
        <v>222250</v>
      </c>
      <c r="R272" s="72" t="n">
        <f aca="false">Q272/1000</f>
        <v>222.25</v>
      </c>
    </row>
    <row r="273" customFormat="false" ht="47.25" hidden="false" customHeight="false" outlineLevel="0" collapsed="false">
      <c r="A273" s="65" t="n">
        <v>223</v>
      </c>
      <c r="B273" s="65" t="n">
        <v>316</v>
      </c>
      <c r="C273" s="66" t="s">
        <v>573</v>
      </c>
      <c r="D273" s="67" t="s">
        <v>76</v>
      </c>
      <c r="E273" s="67" t="s">
        <v>19</v>
      </c>
      <c r="F273" s="67" t="s">
        <v>574</v>
      </c>
      <c r="G273" s="67" t="s">
        <v>575</v>
      </c>
      <c r="H273" s="67" t="s">
        <v>22</v>
      </c>
      <c r="I273" s="67" t="s">
        <v>23</v>
      </c>
      <c r="J273" s="68" t="s">
        <v>24</v>
      </c>
      <c r="K273" s="69" t="n">
        <v>215100</v>
      </c>
      <c r="L273" s="65" t="s">
        <v>25</v>
      </c>
      <c r="M273" s="65" t="s">
        <v>36</v>
      </c>
      <c r="N273" s="74" t="s">
        <v>37</v>
      </c>
      <c r="O273" s="75" t="s">
        <v>55</v>
      </c>
      <c r="P273" s="69" t="n">
        <f aca="false">23500</f>
        <v>23500</v>
      </c>
      <c r="Q273" s="72" t="n">
        <f aca="false">(K273*100)/(100-N273-O273)+P273</f>
        <v>299269.230769231</v>
      </c>
      <c r="R273" s="72" t="n">
        <f aca="false">Q273/1000</f>
        <v>299.269230769231</v>
      </c>
    </row>
    <row r="274" customFormat="false" ht="47.25" hidden="false" customHeight="false" outlineLevel="0" collapsed="false">
      <c r="A274" s="65" t="n">
        <v>224</v>
      </c>
      <c r="B274" s="65" t="n">
        <v>317</v>
      </c>
      <c r="C274" s="66" t="s">
        <v>576</v>
      </c>
      <c r="D274" s="67" t="s">
        <v>72</v>
      </c>
      <c r="E274" s="67" t="s">
        <v>33</v>
      </c>
      <c r="F274" s="67" t="s">
        <v>577</v>
      </c>
      <c r="G274" s="67" t="s">
        <v>578</v>
      </c>
      <c r="H274" s="67" t="s">
        <v>22</v>
      </c>
      <c r="I274" s="67" t="s">
        <v>23</v>
      </c>
      <c r="J274" s="68" t="s">
        <v>24</v>
      </c>
      <c r="K274" s="69" t="n">
        <v>268000</v>
      </c>
      <c r="L274" s="65" t="s">
        <v>25</v>
      </c>
      <c r="M274" s="65" t="s">
        <v>26</v>
      </c>
      <c r="N274" s="74" t="s">
        <v>51</v>
      </c>
      <c r="O274" s="75" t="s">
        <v>38</v>
      </c>
      <c r="P274" s="69" t="n">
        <f aca="false">23500</f>
        <v>23500</v>
      </c>
      <c r="Q274" s="72" t="n">
        <f aca="false">(K274*100)/(100-N274-O274)+P274</f>
        <v>331545.977011494</v>
      </c>
      <c r="R274" s="72" t="n">
        <f aca="false">Q274/1000</f>
        <v>331.545977011494</v>
      </c>
    </row>
    <row r="275" customFormat="false" ht="47.25" hidden="false" customHeight="false" outlineLevel="0" collapsed="false">
      <c r="A275" s="65" t="n">
        <v>225</v>
      </c>
      <c r="B275" s="65" t="n">
        <v>319</v>
      </c>
      <c r="C275" s="66" t="s">
        <v>579</v>
      </c>
      <c r="D275" s="67" t="s">
        <v>580</v>
      </c>
      <c r="E275" s="67" t="s">
        <v>57</v>
      </c>
      <c r="F275" s="73" t="s">
        <v>581</v>
      </c>
      <c r="G275" s="73" t="s">
        <v>582</v>
      </c>
      <c r="H275" s="67" t="s">
        <v>22</v>
      </c>
      <c r="I275" s="67"/>
      <c r="J275" s="68"/>
      <c r="K275" s="69" t="n">
        <f aca="false">K276+K277</f>
        <v>220150</v>
      </c>
      <c r="L275" s="65" t="s">
        <v>25</v>
      </c>
      <c r="M275" s="65" t="s">
        <v>36</v>
      </c>
      <c r="N275" s="74" t="s">
        <v>182</v>
      </c>
      <c r="O275" s="75" t="s">
        <v>55</v>
      </c>
      <c r="P275" s="69" t="n">
        <f aca="false">23500</f>
        <v>23500</v>
      </c>
      <c r="Q275" s="72" t="n">
        <f aca="false">(K275*100)/(100-N275-O275)+P275</f>
        <v>325075.342465753</v>
      </c>
      <c r="R275" s="72" t="n">
        <f aca="false">Q275/1000</f>
        <v>325.075342465753</v>
      </c>
    </row>
    <row r="276" s="86" customFormat="true" ht="31.5" hidden="false" customHeight="false" outlineLevel="0" collapsed="false">
      <c r="A276" s="76"/>
      <c r="B276" s="77"/>
      <c r="C276" s="78" t="s">
        <v>579</v>
      </c>
      <c r="D276" s="79" t="s">
        <v>580</v>
      </c>
      <c r="E276" s="79" t="s">
        <v>57</v>
      </c>
      <c r="F276" s="79" t="s">
        <v>581</v>
      </c>
      <c r="G276" s="79" t="s">
        <v>582</v>
      </c>
      <c r="H276" s="79"/>
      <c r="I276" s="67" t="s">
        <v>23</v>
      </c>
      <c r="J276" s="80" t="s">
        <v>24</v>
      </c>
      <c r="K276" s="81" t="n">
        <v>220000</v>
      </c>
      <c r="L276" s="77"/>
      <c r="M276" s="77"/>
      <c r="N276" s="82"/>
      <c r="O276" s="83"/>
      <c r="P276" s="84"/>
      <c r="Q276" s="85"/>
      <c r="R276" s="72" t="n">
        <f aca="false">Q276/1000</f>
        <v>0</v>
      </c>
    </row>
    <row r="277" s="86" customFormat="true" ht="31.5" hidden="false" customHeight="false" outlineLevel="0" collapsed="false">
      <c r="A277" s="76"/>
      <c r="B277" s="77"/>
      <c r="C277" s="78" t="s">
        <v>672</v>
      </c>
      <c r="D277" s="79"/>
      <c r="E277" s="79"/>
      <c r="F277" s="79"/>
      <c r="G277" s="79"/>
      <c r="H277" s="79"/>
      <c r="I277" s="79"/>
      <c r="J277" s="80" t="s">
        <v>673</v>
      </c>
      <c r="K277" s="81" t="n">
        <v>150</v>
      </c>
      <c r="L277" s="77"/>
      <c r="M277" s="77"/>
      <c r="N277" s="82"/>
      <c r="O277" s="83"/>
      <c r="P277" s="84"/>
      <c r="Q277" s="85"/>
      <c r="R277" s="72" t="n">
        <f aca="false">Q277/1000</f>
        <v>0</v>
      </c>
    </row>
    <row r="278" customFormat="false" ht="47.25" hidden="false" customHeight="false" outlineLevel="0" collapsed="false">
      <c r="A278" s="65" t="n">
        <v>227</v>
      </c>
      <c r="B278" s="65" t="n">
        <v>321</v>
      </c>
      <c r="C278" s="66" t="s">
        <v>583</v>
      </c>
      <c r="D278" s="67" t="s">
        <v>61</v>
      </c>
      <c r="E278" s="67" t="s">
        <v>33</v>
      </c>
      <c r="F278" s="67" t="s">
        <v>584</v>
      </c>
      <c r="G278" s="67" t="s">
        <v>585</v>
      </c>
      <c r="H278" s="67" t="s">
        <v>22</v>
      </c>
      <c r="I278" s="67" t="s">
        <v>23</v>
      </c>
      <c r="J278" s="68" t="s">
        <v>24</v>
      </c>
      <c r="K278" s="69" t="n">
        <v>634000</v>
      </c>
      <c r="L278" s="65" t="s">
        <v>25</v>
      </c>
      <c r="M278" s="65" t="s">
        <v>26</v>
      </c>
      <c r="N278" s="74" t="s">
        <v>43</v>
      </c>
      <c r="O278" s="75" t="s">
        <v>55</v>
      </c>
      <c r="P278" s="69" t="n">
        <f aca="false">23500</f>
        <v>23500</v>
      </c>
      <c r="Q278" s="72" t="n">
        <f aca="false">(K278*100)/(100-N278-O278)+P278</f>
        <v>787355.421686747</v>
      </c>
      <c r="R278" s="72" t="n">
        <f aca="false">Q278/1000</f>
        <v>787.355421686747</v>
      </c>
    </row>
    <row r="279" customFormat="false" ht="47.25" hidden="false" customHeight="false" outlineLevel="0" collapsed="false">
      <c r="A279" s="65" t="n">
        <v>229</v>
      </c>
      <c r="B279" s="65" t="n">
        <v>323</v>
      </c>
      <c r="C279" s="66" t="s">
        <v>586</v>
      </c>
      <c r="D279" s="67" t="s">
        <v>87</v>
      </c>
      <c r="E279" s="67" t="s">
        <v>33</v>
      </c>
      <c r="F279" s="73" t="s">
        <v>587</v>
      </c>
      <c r="G279" s="79" t="s">
        <v>588</v>
      </c>
      <c r="H279" s="67" t="s">
        <v>22</v>
      </c>
      <c r="I279" s="67"/>
      <c r="J279" s="68"/>
      <c r="K279" s="69" t="n">
        <f aca="false">K280+K281</f>
        <v>1491100</v>
      </c>
      <c r="L279" s="65" t="s">
        <v>25</v>
      </c>
      <c r="M279" s="65" t="s">
        <v>36</v>
      </c>
      <c r="N279" s="74" t="s">
        <v>437</v>
      </c>
      <c r="O279" s="75" t="s">
        <v>38</v>
      </c>
      <c r="P279" s="69" t="n">
        <f aca="false">23500</f>
        <v>23500</v>
      </c>
      <c r="Q279" s="72" t="n">
        <f aca="false">(K279*100)/(100-N279-O279)+P279</f>
        <v>2428500</v>
      </c>
      <c r="R279" s="72" t="n">
        <f aca="false">Q279/1000</f>
        <v>2428.5</v>
      </c>
    </row>
    <row r="280" s="86" customFormat="true" ht="47.25" hidden="false" customHeight="false" outlineLevel="0" collapsed="false">
      <c r="A280" s="76"/>
      <c r="B280" s="77"/>
      <c r="C280" s="78" t="s">
        <v>586</v>
      </c>
      <c r="D280" s="79" t="s">
        <v>87</v>
      </c>
      <c r="E280" s="79" t="s">
        <v>33</v>
      </c>
      <c r="F280" s="79" t="s">
        <v>587</v>
      </c>
      <c r="G280" s="79" t="s">
        <v>588</v>
      </c>
      <c r="H280" s="79"/>
      <c r="I280" s="67" t="s">
        <v>23</v>
      </c>
      <c r="J280" s="80" t="s">
        <v>24</v>
      </c>
      <c r="K280" s="81" t="n">
        <v>1480000</v>
      </c>
      <c r="L280" s="77"/>
      <c r="M280" s="77"/>
      <c r="N280" s="82"/>
      <c r="O280" s="83"/>
      <c r="P280" s="84"/>
      <c r="Q280" s="85"/>
      <c r="R280" s="72" t="n">
        <f aca="false">Q280/1000</f>
        <v>0</v>
      </c>
    </row>
    <row r="281" s="86" customFormat="true" ht="15.75" hidden="false" customHeight="false" outlineLevel="0" collapsed="false">
      <c r="A281" s="76"/>
      <c r="B281" s="77"/>
      <c r="C281" s="78" t="s">
        <v>659</v>
      </c>
      <c r="D281" s="79"/>
      <c r="E281" s="79"/>
      <c r="F281" s="79"/>
      <c r="G281" s="79"/>
      <c r="H281" s="79"/>
      <c r="I281" s="79"/>
      <c r="J281" s="80" t="s">
        <v>709</v>
      </c>
      <c r="K281" s="81" t="n">
        <f aca="false">37000*0.3</f>
        <v>11100</v>
      </c>
      <c r="L281" s="77"/>
      <c r="M281" s="77"/>
      <c r="N281" s="82"/>
      <c r="O281" s="83"/>
      <c r="P281" s="84"/>
      <c r="Q281" s="85"/>
      <c r="R281" s="72" t="n">
        <f aca="false">Q281/1000</f>
        <v>0</v>
      </c>
    </row>
    <row r="282" customFormat="false" ht="47.25" hidden="false" customHeight="false" outlineLevel="0" collapsed="false">
      <c r="A282" s="65" t="n">
        <v>230</v>
      </c>
      <c r="B282" s="65" t="n">
        <v>324</v>
      </c>
      <c r="C282" s="66" t="s">
        <v>589</v>
      </c>
      <c r="D282" s="67" t="s">
        <v>61</v>
      </c>
      <c r="E282" s="67" t="s">
        <v>33</v>
      </c>
      <c r="F282" s="73" t="s">
        <v>590</v>
      </c>
      <c r="G282" s="73" t="s">
        <v>591</v>
      </c>
      <c r="H282" s="67" t="s">
        <v>22</v>
      </c>
      <c r="I282" s="67"/>
      <c r="J282" s="68"/>
      <c r="K282" s="69" t="n">
        <f aca="false">K283+K284</f>
        <v>224100</v>
      </c>
      <c r="L282" s="65" t="s">
        <v>25</v>
      </c>
      <c r="M282" s="65" t="s">
        <v>36</v>
      </c>
      <c r="N282" s="74" t="s">
        <v>43</v>
      </c>
      <c r="O282" s="75" t="s">
        <v>55</v>
      </c>
      <c r="P282" s="69" t="n">
        <f aca="false">23500</f>
        <v>23500</v>
      </c>
      <c r="Q282" s="72" t="n">
        <f aca="false">(K282*100)/(100-N282-O282)+P282</f>
        <v>293500</v>
      </c>
      <c r="R282" s="72" t="n">
        <f aca="false">Q282/1000</f>
        <v>293.5</v>
      </c>
    </row>
    <row r="283" s="86" customFormat="true" ht="47.25" hidden="false" customHeight="false" outlineLevel="0" collapsed="false">
      <c r="A283" s="76"/>
      <c r="B283" s="77"/>
      <c r="C283" s="78" t="s">
        <v>589</v>
      </c>
      <c r="D283" s="79" t="s">
        <v>61</v>
      </c>
      <c r="E283" s="79" t="s">
        <v>33</v>
      </c>
      <c r="F283" s="79" t="s">
        <v>590</v>
      </c>
      <c r="G283" s="79" t="s">
        <v>591</v>
      </c>
      <c r="H283" s="79"/>
      <c r="I283" s="67" t="s">
        <v>23</v>
      </c>
      <c r="J283" s="80" t="s">
        <v>24</v>
      </c>
      <c r="K283" s="81" t="n">
        <v>224000</v>
      </c>
      <c r="L283" s="77"/>
      <c r="M283" s="77"/>
      <c r="N283" s="82"/>
      <c r="O283" s="83"/>
      <c r="P283" s="84"/>
      <c r="Q283" s="85"/>
      <c r="R283" s="72" t="n">
        <f aca="false">Q283/1000</f>
        <v>0</v>
      </c>
    </row>
    <row r="284" s="86" customFormat="true" ht="31.5" hidden="false" customHeight="false" outlineLevel="0" collapsed="false">
      <c r="A284" s="76"/>
      <c r="B284" s="77"/>
      <c r="C284" s="78" t="s">
        <v>672</v>
      </c>
      <c r="D284" s="79"/>
      <c r="E284" s="79"/>
      <c r="F284" s="79"/>
      <c r="G284" s="79"/>
      <c r="H284" s="79"/>
      <c r="I284" s="79"/>
      <c r="J284" s="80" t="s">
        <v>710</v>
      </c>
      <c r="K284" s="81" t="n">
        <f aca="false">5000*0.02</f>
        <v>100</v>
      </c>
      <c r="L284" s="77"/>
      <c r="M284" s="77"/>
      <c r="N284" s="82"/>
      <c r="O284" s="83"/>
      <c r="P284" s="84"/>
      <c r="Q284" s="85"/>
      <c r="R284" s="72" t="n">
        <f aca="false">Q284/1000</f>
        <v>0</v>
      </c>
    </row>
    <row r="285" customFormat="false" ht="47.25" hidden="false" customHeight="false" outlineLevel="0" collapsed="false">
      <c r="A285" s="65" t="n">
        <v>231</v>
      </c>
      <c r="B285" s="65" t="n">
        <v>326</v>
      </c>
      <c r="C285" s="66" t="s">
        <v>592</v>
      </c>
      <c r="D285" s="67" t="s">
        <v>162</v>
      </c>
      <c r="E285" s="67" t="s">
        <v>33</v>
      </c>
      <c r="F285" s="73" t="s">
        <v>593</v>
      </c>
      <c r="G285" s="73" t="s">
        <v>594</v>
      </c>
      <c r="H285" s="67" t="s">
        <v>22</v>
      </c>
      <c r="I285" s="67"/>
      <c r="J285" s="68"/>
      <c r="K285" s="69" t="n">
        <f aca="false">K286+K287</f>
        <v>438100</v>
      </c>
      <c r="L285" s="65" t="s">
        <v>25</v>
      </c>
      <c r="M285" s="65" t="s">
        <v>36</v>
      </c>
      <c r="N285" s="74" t="s">
        <v>122</v>
      </c>
      <c r="O285" s="75" t="s">
        <v>55</v>
      </c>
      <c r="P285" s="69" t="n">
        <f aca="false">23500</f>
        <v>23500</v>
      </c>
      <c r="Q285" s="72" t="n">
        <f aca="false">(K285*100)/(100-N285-O285)+P285</f>
        <v>640542.253521127</v>
      </c>
      <c r="R285" s="72" t="n">
        <f aca="false">Q285/1000</f>
        <v>640.542253521127</v>
      </c>
    </row>
    <row r="286" s="86" customFormat="true" ht="31.5" hidden="false" customHeight="false" outlineLevel="0" collapsed="false">
      <c r="A286" s="76"/>
      <c r="B286" s="77"/>
      <c r="C286" s="78" t="s">
        <v>592</v>
      </c>
      <c r="D286" s="79" t="s">
        <v>162</v>
      </c>
      <c r="E286" s="79" t="s">
        <v>33</v>
      </c>
      <c r="F286" s="79" t="s">
        <v>593</v>
      </c>
      <c r="G286" s="79" t="s">
        <v>594</v>
      </c>
      <c r="H286" s="79"/>
      <c r="I286" s="67" t="s">
        <v>23</v>
      </c>
      <c r="J286" s="80" t="s">
        <v>24</v>
      </c>
      <c r="K286" s="81" t="n">
        <v>438000</v>
      </c>
      <c r="L286" s="77"/>
      <c r="M286" s="77"/>
      <c r="N286" s="82"/>
      <c r="O286" s="83"/>
      <c r="P286" s="84"/>
      <c r="Q286" s="85"/>
      <c r="R286" s="72" t="n">
        <f aca="false">Q286/1000</f>
        <v>0</v>
      </c>
    </row>
    <row r="287" s="86" customFormat="true" ht="31.5" hidden="false" customHeight="false" outlineLevel="0" collapsed="false">
      <c r="A287" s="76"/>
      <c r="B287" s="77"/>
      <c r="C287" s="78" t="s">
        <v>672</v>
      </c>
      <c r="D287" s="79"/>
      <c r="E287" s="79"/>
      <c r="F287" s="79"/>
      <c r="G287" s="79"/>
      <c r="H287" s="79"/>
      <c r="I287" s="79"/>
      <c r="J287" s="80" t="s">
        <v>710</v>
      </c>
      <c r="K287" s="81" t="n">
        <v>100</v>
      </c>
      <c r="L287" s="77"/>
      <c r="M287" s="77"/>
      <c r="N287" s="82"/>
      <c r="O287" s="83"/>
      <c r="P287" s="84"/>
      <c r="Q287" s="85"/>
      <c r="R287" s="72" t="n">
        <f aca="false">Q287/1000</f>
        <v>0</v>
      </c>
    </row>
    <row r="288" customFormat="false" ht="47.25" hidden="false" customHeight="false" outlineLevel="0" collapsed="false">
      <c r="A288" s="65" t="n">
        <v>232</v>
      </c>
      <c r="B288" s="65" t="n">
        <v>327</v>
      </c>
      <c r="C288" s="66" t="s">
        <v>595</v>
      </c>
      <c r="D288" s="67" t="s">
        <v>18</v>
      </c>
      <c r="E288" s="67" t="s">
        <v>19</v>
      </c>
      <c r="F288" s="67" t="s">
        <v>596</v>
      </c>
      <c r="G288" s="67" t="s">
        <v>597</v>
      </c>
      <c r="H288" s="67" t="s">
        <v>22</v>
      </c>
      <c r="I288" s="67" t="s">
        <v>23</v>
      </c>
      <c r="J288" s="68" t="s">
        <v>24</v>
      </c>
      <c r="K288" s="69" t="n">
        <v>268000</v>
      </c>
      <c r="L288" s="65" t="s">
        <v>25</v>
      </c>
      <c r="M288" s="65" t="s">
        <v>26</v>
      </c>
      <c r="N288" s="74" t="s">
        <v>43</v>
      </c>
      <c r="O288" s="75" t="s">
        <v>55</v>
      </c>
      <c r="P288" s="69" t="n">
        <f aca="false">23500</f>
        <v>23500</v>
      </c>
      <c r="Q288" s="72" t="n">
        <f aca="false">(K288*100)/(100-N288-O288)+P288</f>
        <v>346391.56626506</v>
      </c>
      <c r="R288" s="72" t="n">
        <f aca="false">Q288/1000</f>
        <v>346.39156626506</v>
      </c>
    </row>
    <row r="289" customFormat="false" ht="15.75" hidden="false" customHeight="false" outlineLevel="0" collapsed="false">
      <c r="A289" s="65"/>
      <c r="B289" s="103"/>
      <c r="C289" s="49" t="s">
        <v>711</v>
      </c>
      <c r="D289" s="100"/>
      <c r="E289" s="73"/>
      <c r="F289" s="73"/>
      <c r="G289" s="73"/>
      <c r="H289" s="73"/>
      <c r="I289" s="73"/>
      <c r="J289" s="68"/>
      <c r="K289" s="113"/>
      <c r="L289" s="103"/>
      <c r="M289" s="103"/>
      <c r="N289" s="106"/>
      <c r="O289" s="107"/>
      <c r="P289" s="84"/>
      <c r="Q289" s="72"/>
      <c r="R289" s="72"/>
    </row>
    <row r="290" customFormat="false" ht="63" hidden="false" customHeight="false" outlineLevel="0" collapsed="false">
      <c r="A290" s="65" t="n">
        <v>233</v>
      </c>
      <c r="B290" s="65" t="n">
        <v>328</v>
      </c>
      <c r="C290" s="66" t="s">
        <v>598</v>
      </c>
      <c r="D290" s="67" t="s">
        <v>76</v>
      </c>
      <c r="E290" s="67" t="s">
        <v>57</v>
      </c>
      <c r="F290" s="73" t="s">
        <v>599</v>
      </c>
      <c r="G290" s="67"/>
      <c r="H290" s="67" t="s">
        <v>22</v>
      </c>
      <c r="I290" s="67"/>
      <c r="J290" s="68"/>
      <c r="K290" s="69" t="n">
        <f aca="false">K291+K292</f>
        <v>284000</v>
      </c>
      <c r="L290" s="65" t="s">
        <v>25</v>
      </c>
      <c r="M290" s="65" t="s">
        <v>36</v>
      </c>
      <c r="N290" s="74" t="s">
        <v>122</v>
      </c>
      <c r="O290" s="75" t="s">
        <v>55</v>
      </c>
      <c r="P290" s="69" t="n">
        <f aca="false">23500</f>
        <v>23500</v>
      </c>
      <c r="Q290" s="72" t="n">
        <f aca="false">(K290*100)/(100-N290-O290)+P290</f>
        <v>423500</v>
      </c>
      <c r="R290" s="72" t="n">
        <f aca="false">Q290/1000</f>
        <v>423.5</v>
      </c>
    </row>
    <row r="291" s="86" customFormat="true" ht="63" hidden="false" customHeight="false" outlineLevel="0" collapsed="false">
      <c r="A291" s="76"/>
      <c r="B291" s="77"/>
      <c r="C291" s="78" t="s">
        <v>598</v>
      </c>
      <c r="D291" s="79" t="s">
        <v>76</v>
      </c>
      <c r="E291" s="79" t="s">
        <v>57</v>
      </c>
      <c r="F291" s="79" t="s">
        <v>599</v>
      </c>
      <c r="G291" s="79" t="s">
        <v>712</v>
      </c>
      <c r="H291" s="79"/>
      <c r="I291" s="67" t="s">
        <v>23</v>
      </c>
      <c r="J291" s="80" t="s">
        <v>24</v>
      </c>
      <c r="K291" s="81" t="n">
        <v>280000</v>
      </c>
      <c r="L291" s="77"/>
      <c r="M291" s="77"/>
      <c r="N291" s="82"/>
      <c r="O291" s="83"/>
      <c r="P291" s="84"/>
      <c r="Q291" s="85"/>
      <c r="R291" s="72" t="n">
        <f aca="false">Q291/1000</f>
        <v>0</v>
      </c>
    </row>
    <row r="292" s="86" customFormat="true" ht="15.75" hidden="false" customHeight="false" outlineLevel="0" collapsed="false">
      <c r="A292" s="76"/>
      <c r="B292" s="77"/>
      <c r="C292" s="78" t="s">
        <v>692</v>
      </c>
      <c r="D292" s="79"/>
      <c r="E292" s="79"/>
      <c r="F292" s="79"/>
      <c r="G292" s="79"/>
      <c r="H292" s="79"/>
      <c r="I292" s="79"/>
      <c r="J292" s="80" t="s">
        <v>713</v>
      </c>
      <c r="K292" s="81" t="n">
        <v>4000</v>
      </c>
      <c r="L292" s="77"/>
      <c r="M292" s="77"/>
      <c r="N292" s="82"/>
      <c r="O292" s="83"/>
      <c r="P292" s="84"/>
      <c r="Q292" s="85"/>
      <c r="R292" s="72" t="n">
        <f aca="false">Q292/1000</f>
        <v>0</v>
      </c>
    </row>
    <row r="293" customFormat="false" ht="47.25" hidden="false" customHeight="false" outlineLevel="0" collapsed="false">
      <c r="A293" s="65" t="n">
        <v>234</v>
      </c>
      <c r="B293" s="65" t="n">
        <v>329</v>
      </c>
      <c r="C293" s="66" t="s">
        <v>600</v>
      </c>
      <c r="D293" s="67" t="s">
        <v>18</v>
      </c>
      <c r="E293" s="67" t="s">
        <v>33</v>
      </c>
      <c r="F293" s="67" t="s">
        <v>601</v>
      </c>
      <c r="G293" s="67" t="s">
        <v>602</v>
      </c>
      <c r="H293" s="67" t="s">
        <v>22</v>
      </c>
      <c r="I293" s="67" t="s">
        <v>23</v>
      </c>
      <c r="J293" s="68" t="s">
        <v>24</v>
      </c>
      <c r="K293" s="69" t="n">
        <v>260000</v>
      </c>
      <c r="L293" s="65" t="s">
        <v>25</v>
      </c>
      <c r="M293" s="65" t="s">
        <v>36</v>
      </c>
      <c r="N293" s="74" t="s">
        <v>64</v>
      </c>
      <c r="O293" s="75" t="s">
        <v>55</v>
      </c>
      <c r="P293" s="69" t="n">
        <f aca="false">23500</f>
        <v>23500</v>
      </c>
      <c r="Q293" s="72" t="n">
        <f aca="false">(K293*100)/(100-N293-O293)+P293</f>
        <v>365605.263157895</v>
      </c>
      <c r="R293" s="72" t="n">
        <f aca="false">Q293/1000</f>
        <v>365.605263157895</v>
      </c>
    </row>
    <row r="294" customFormat="false" ht="47.25" hidden="false" customHeight="false" outlineLevel="0" collapsed="false">
      <c r="A294" s="65" t="n">
        <v>235</v>
      </c>
      <c r="B294" s="65" t="n">
        <v>330</v>
      </c>
      <c r="C294" s="66" t="s">
        <v>603</v>
      </c>
      <c r="D294" s="67" t="s">
        <v>61</v>
      </c>
      <c r="E294" s="67" t="s">
        <v>33</v>
      </c>
      <c r="F294" s="67" t="s">
        <v>604</v>
      </c>
      <c r="G294" s="67" t="s">
        <v>605</v>
      </c>
      <c r="H294" s="67" t="s">
        <v>22</v>
      </c>
      <c r="I294" s="67" t="s">
        <v>23</v>
      </c>
      <c r="J294" s="68" t="s">
        <v>24</v>
      </c>
      <c r="K294" s="69" t="n">
        <v>248900</v>
      </c>
      <c r="L294" s="65" t="s">
        <v>25</v>
      </c>
      <c r="M294" s="65" t="s">
        <v>26</v>
      </c>
      <c r="N294" s="74" t="s">
        <v>38</v>
      </c>
      <c r="O294" s="75" t="s">
        <v>55</v>
      </c>
      <c r="P294" s="69" t="n">
        <f aca="false">23500</f>
        <v>23500</v>
      </c>
      <c r="Q294" s="72" t="n">
        <f aca="false">(K294*100)/(100-N294-O294)+P294</f>
        <v>285500</v>
      </c>
      <c r="R294" s="72" t="n">
        <f aca="false">Q294/1000</f>
        <v>285.5</v>
      </c>
    </row>
    <row r="295" customFormat="false" ht="47.25" hidden="false" customHeight="false" outlineLevel="0" collapsed="false">
      <c r="A295" s="65" t="n">
        <v>236</v>
      </c>
      <c r="B295" s="65" t="n">
        <v>331</v>
      </c>
      <c r="C295" s="66" t="s">
        <v>606</v>
      </c>
      <c r="D295" s="67" t="s">
        <v>18</v>
      </c>
      <c r="E295" s="67" t="s">
        <v>57</v>
      </c>
      <c r="F295" s="73" t="s">
        <v>607</v>
      </c>
      <c r="G295" s="67"/>
      <c r="H295" s="67" t="s">
        <v>22</v>
      </c>
      <c r="I295" s="67"/>
      <c r="J295" s="68"/>
      <c r="K295" s="69" t="n">
        <f aca="false">K296+K297</f>
        <v>628290</v>
      </c>
      <c r="L295" s="65" t="s">
        <v>25</v>
      </c>
      <c r="M295" s="65" t="s">
        <v>36</v>
      </c>
      <c r="N295" s="74" t="s">
        <v>404</v>
      </c>
      <c r="O295" s="75" t="s">
        <v>55</v>
      </c>
      <c r="P295" s="69" t="n">
        <f aca="false">23500</f>
        <v>23500</v>
      </c>
      <c r="Q295" s="72" t="n">
        <f aca="false">(K295*100)/(100-N295-O295)+P295</f>
        <v>921057.142857143</v>
      </c>
      <c r="R295" s="72" t="n">
        <f aca="false">Q295/1000</f>
        <v>921.057142857143</v>
      </c>
    </row>
    <row r="296" s="86" customFormat="true" ht="31.5" hidden="false" customHeight="false" outlineLevel="0" collapsed="false">
      <c r="A296" s="76"/>
      <c r="B296" s="77"/>
      <c r="C296" s="116" t="s">
        <v>606</v>
      </c>
      <c r="D296" s="79" t="s">
        <v>18</v>
      </c>
      <c r="E296" s="79" t="s">
        <v>57</v>
      </c>
      <c r="F296" s="79" t="s">
        <v>607</v>
      </c>
      <c r="G296" s="79" t="s">
        <v>714</v>
      </c>
      <c r="H296" s="79"/>
      <c r="I296" s="67" t="s">
        <v>23</v>
      </c>
      <c r="J296" s="80" t="s">
        <v>24</v>
      </c>
      <c r="K296" s="81" t="n">
        <v>610000</v>
      </c>
      <c r="L296" s="77"/>
      <c r="M296" s="77"/>
      <c r="N296" s="82"/>
      <c r="O296" s="83"/>
      <c r="P296" s="84"/>
      <c r="Q296" s="85"/>
      <c r="R296" s="72" t="n">
        <f aca="false">Q296/1000</f>
        <v>0</v>
      </c>
    </row>
    <row r="297" s="86" customFormat="true" ht="15.75" hidden="false" customHeight="false" outlineLevel="0" collapsed="false">
      <c r="A297" s="76"/>
      <c r="B297" s="77"/>
      <c r="C297" s="78" t="s">
        <v>679</v>
      </c>
      <c r="D297" s="79"/>
      <c r="E297" s="79"/>
      <c r="F297" s="79"/>
      <c r="G297" s="79"/>
      <c r="H297" s="79"/>
      <c r="I297" s="79"/>
      <c r="J297" s="80" t="s">
        <v>660</v>
      </c>
      <c r="K297" s="81" t="n">
        <v>18290</v>
      </c>
      <c r="L297" s="77"/>
      <c r="M297" s="77"/>
      <c r="N297" s="82"/>
      <c r="O297" s="83"/>
      <c r="P297" s="84"/>
      <c r="Q297" s="85"/>
      <c r="R297" s="72" t="n">
        <f aca="false">Q297/1000</f>
        <v>0</v>
      </c>
    </row>
    <row r="298" customFormat="false" ht="47.25" hidden="false" customHeight="false" outlineLevel="0" collapsed="false">
      <c r="A298" s="65" t="n">
        <v>238</v>
      </c>
      <c r="B298" s="65" t="n">
        <v>333</v>
      </c>
      <c r="C298" s="66" t="s">
        <v>608</v>
      </c>
      <c r="D298" s="67" t="s">
        <v>76</v>
      </c>
      <c r="E298" s="67" t="s">
        <v>19</v>
      </c>
      <c r="F298" s="67" t="s">
        <v>609</v>
      </c>
      <c r="G298" s="67" t="s">
        <v>610</v>
      </c>
      <c r="H298" s="67" t="s">
        <v>22</v>
      </c>
      <c r="I298" s="67" t="s">
        <v>23</v>
      </c>
      <c r="J298" s="68" t="s">
        <v>24</v>
      </c>
      <c r="K298" s="69" t="n">
        <v>337700</v>
      </c>
      <c r="L298" s="65" t="s">
        <v>25</v>
      </c>
      <c r="M298" s="65" t="s">
        <v>36</v>
      </c>
      <c r="N298" s="74" t="s">
        <v>182</v>
      </c>
      <c r="O298" s="75" t="s">
        <v>55</v>
      </c>
      <c r="P298" s="69" t="n">
        <f aca="false">23500</f>
        <v>23500</v>
      </c>
      <c r="Q298" s="72" t="n">
        <f aca="false">(K298*100)/(100-N298-O298)+P298</f>
        <v>486102.739726027</v>
      </c>
      <c r="R298" s="72" t="n">
        <f aca="false">Q298/1000</f>
        <v>486.102739726027</v>
      </c>
    </row>
    <row r="299" customFormat="false" ht="47.25" hidden="false" customHeight="false" outlineLevel="0" collapsed="false">
      <c r="A299" s="65" t="n">
        <v>239</v>
      </c>
      <c r="B299" s="65" t="n">
        <v>334</v>
      </c>
      <c r="C299" s="66" t="s">
        <v>611</v>
      </c>
      <c r="D299" s="67" t="s">
        <v>18</v>
      </c>
      <c r="E299" s="67" t="s">
        <v>33</v>
      </c>
      <c r="F299" s="73" t="s">
        <v>612</v>
      </c>
      <c r="G299" s="67"/>
      <c r="H299" s="67" t="s">
        <v>22</v>
      </c>
      <c r="I299" s="67"/>
      <c r="J299" s="68"/>
      <c r="K299" s="69" t="n">
        <f aca="false">K300+K301</f>
        <v>383480</v>
      </c>
      <c r="L299" s="65" t="s">
        <v>25</v>
      </c>
      <c r="M299" s="65" t="s">
        <v>36</v>
      </c>
      <c r="N299" s="74" t="s">
        <v>37</v>
      </c>
      <c r="O299" s="75" t="s">
        <v>55</v>
      </c>
      <c r="P299" s="69" t="n">
        <f aca="false">23500</f>
        <v>23500</v>
      </c>
      <c r="Q299" s="72" t="n">
        <f aca="false">(K299*100)/(100-N299-O299)+P299</f>
        <v>515141.025641026</v>
      </c>
      <c r="R299" s="72" t="n">
        <f aca="false">Q299/1000</f>
        <v>515.141025641026</v>
      </c>
    </row>
    <row r="300" s="117" customFormat="true" ht="78.75" hidden="false" customHeight="false" outlineLevel="0" collapsed="false">
      <c r="A300" s="65"/>
      <c r="B300" s="103"/>
      <c r="C300" s="78" t="s">
        <v>715</v>
      </c>
      <c r="D300" s="79" t="s">
        <v>18</v>
      </c>
      <c r="E300" s="67" t="s">
        <v>33</v>
      </c>
      <c r="F300" s="79" t="s">
        <v>612</v>
      </c>
      <c r="G300" s="79" t="s">
        <v>716</v>
      </c>
      <c r="H300" s="79"/>
      <c r="I300" s="67" t="s">
        <v>23</v>
      </c>
      <c r="J300" s="114" t="s">
        <v>24</v>
      </c>
      <c r="K300" s="109" t="n">
        <v>366200</v>
      </c>
      <c r="L300" s="103"/>
      <c r="M300" s="103"/>
      <c r="N300" s="106"/>
      <c r="O300" s="107"/>
      <c r="P300" s="84"/>
      <c r="Q300" s="85"/>
      <c r="R300" s="72" t="n">
        <f aca="false">Q300/1000</f>
        <v>0</v>
      </c>
    </row>
    <row r="301" s="117" customFormat="true" ht="15.75" hidden="false" customHeight="false" outlineLevel="0" collapsed="false">
      <c r="A301" s="65"/>
      <c r="B301" s="103"/>
      <c r="C301" s="78" t="s">
        <v>654</v>
      </c>
      <c r="D301" s="79"/>
      <c r="E301" s="79"/>
      <c r="F301" s="79"/>
      <c r="G301" s="79"/>
      <c r="H301" s="79"/>
      <c r="I301" s="79"/>
      <c r="J301" s="114" t="s">
        <v>709</v>
      </c>
      <c r="K301" s="109" t="n">
        <v>17280</v>
      </c>
      <c r="L301" s="103"/>
      <c r="M301" s="103"/>
      <c r="N301" s="106"/>
      <c r="O301" s="107"/>
      <c r="P301" s="84"/>
      <c r="Q301" s="85"/>
      <c r="R301" s="72" t="n">
        <f aca="false">Q301/1000</f>
        <v>0</v>
      </c>
    </row>
    <row r="302" customFormat="false" ht="15.75" hidden="false" customHeight="false" outlineLevel="0" collapsed="false">
      <c r="A302" s="65"/>
      <c r="B302" s="103"/>
      <c r="C302" s="49" t="s">
        <v>717</v>
      </c>
      <c r="D302" s="100"/>
      <c r="E302" s="73"/>
      <c r="F302" s="73"/>
      <c r="G302" s="73"/>
      <c r="H302" s="73"/>
      <c r="I302" s="73"/>
      <c r="J302" s="68"/>
      <c r="K302" s="113"/>
      <c r="L302" s="103"/>
      <c r="M302" s="103"/>
      <c r="N302" s="106"/>
      <c r="O302" s="107"/>
      <c r="P302" s="84"/>
      <c r="Q302" s="72"/>
      <c r="R302" s="72"/>
    </row>
    <row r="303" customFormat="false" ht="47.25" hidden="false" customHeight="false" outlineLevel="0" collapsed="false">
      <c r="A303" s="65" t="n">
        <v>241</v>
      </c>
      <c r="B303" s="65" t="n">
        <v>338</v>
      </c>
      <c r="C303" s="66" t="s">
        <v>613</v>
      </c>
      <c r="D303" s="67" t="s">
        <v>614</v>
      </c>
      <c r="E303" s="67" t="s">
        <v>19</v>
      </c>
      <c r="F303" s="67" t="s">
        <v>615</v>
      </c>
      <c r="G303" s="67" t="s">
        <v>616</v>
      </c>
      <c r="H303" s="67" t="s">
        <v>22</v>
      </c>
      <c r="I303" s="67" t="s">
        <v>23</v>
      </c>
      <c r="J303" s="68" t="s">
        <v>24</v>
      </c>
      <c r="K303" s="69" t="n">
        <v>821200</v>
      </c>
      <c r="L303" s="65"/>
      <c r="M303" s="65"/>
      <c r="N303" s="74"/>
      <c r="O303" s="75" t="s">
        <v>38</v>
      </c>
      <c r="P303" s="69" t="n">
        <f aca="false">23500</f>
        <v>23500</v>
      </c>
      <c r="Q303" s="72" t="n">
        <f aca="false">(K303*100)/(100-N303-O303)+P303</f>
        <v>870097.93814433</v>
      </c>
      <c r="R303" s="72" t="n">
        <f aca="false">Q303/1000</f>
        <v>870.09793814433</v>
      </c>
    </row>
    <row r="304" customFormat="false" ht="47.25" hidden="false" customHeight="false" outlineLevel="0" collapsed="false">
      <c r="A304" s="65" t="n">
        <v>242</v>
      </c>
      <c r="B304" s="65" t="n">
        <v>339</v>
      </c>
      <c r="C304" s="66" t="s">
        <v>617</v>
      </c>
      <c r="D304" s="67" t="s">
        <v>162</v>
      </c>
      <c r="E304" s="67" t="s">
        <v>19</v>
      </c>
      <c r="F304" s="67" t="s">
        <v>618</v>
      </c>
      <c r="G304" s="67" t="s">
        <v>619</v>
      </c>
      <c r="H304" s="67" t="s">
        <v>22</v>
      </c>
      <c r="I304" s="67" t="s">
        <v>23</v>
      </c>
      <c r="J304" s="68" t="s">
        <v>24</v>
      </c>
      <c r="K304" s="69" t="n">
        <v>200600</v>
      </c>
      <c r="L304" s="65" t="s">
        <v>25</v>
      </c>
      <c r="M304" s="65" t="s">
        <v>36</v>
      </c>
      <c r="N304" s="74" t="s">
        <v>267</v>
      </c>
      <c r="O304" s="75" t="s">
        <v>55</v>
      </c>
      <c r="P304" s="69" t="n">
        <f aca="false">23500</f>
        <v>23500</v>
      </c>
      <c r="Q304" s="72" t="n">
        <f aca="false">(K304*100)/(100-N304-O304)+P304</f>
        <v>294581.081081081</v>
      </c>
      <c r="R304" s="72" t="n">
        <f aca="false">Q304/1000</f>
        <v>294.581081081081</v>
      </c>
    </row>
    <row r="305" customFormat="false" ht="15.75" hidden="false" customHeight="false" outlineLevel="0" collapsed="false">
      <c r="A305" s="65"/>
      <c r="B305" s="103"/>
      <c r="C305" s="49" t="s">
        <v>718</v>
      </c>
      <c r="D305" s="100"/>
      <c r="E305" s="73"/>
      <c r="F305" s="73"/>
      <c r="G305" s="73"/>
      <c r="H305" s="73"/>
      <c r="I305" s="73"/>
      <c r="J305" s="68"/>
      <c r="K305" s="113"/>
      <c r="L305" s="103"/>
      <c r="M305" s="103"/>
      <c r="N305" s="106"/>
      <c r="O305" s="107"/>
      <c r="P305" s="84"/>
      <c r="Q305" s="72"/>
      <c r="R305" s="72"/>
    </row>
    <row r="306" customFormat="false" ht="47.25" hidden="false" customHeight="false" outlineLevel="0" collapsed="false">
      <c r="A306" s="118" t="n">
        <v>245</v>
      </c>
      <c r="B306" s="118" t="n">
        <v>346</v>
      </c>
      <c r="C306" s="119" t="s">
        <v>620</v>
      </c>
      <c r="D306" s="120" t="s">
        <v>162</v>
      </c>
      <c r="E306" s="120" t="s">
        <v>19</v>
      </c>
      <c r="F306" s="120" t="s">
        <v>621</v>
      </c>
      <c r="G306" s="120" t="s">
        <v>622</v>
      </c>
      <c r="H306" s="120" t="s">
        <v>22</v>
      </c>
      <c r="I306" s="120" t="s">
        <v>23</v>
      </c>
      <c r="J306" s="121" t="s">
        <v>24</v>
      </c>
      <c r="K306" s="122" t="n">
        <v>158000</v>
      </c>
      <c r="L306" s="118" t="s">
        <v>25</v>
      </c>
      <c r="M306" s="118" t="s">
        <v>36</v>
      </c>
      <c r="N306" s="123" t="s">
        <v>165</v>
      </c>
      <c r="O306" s="123" t="s">
        <v>55</v>
      </c>
      <c r="P306" s="122" t="n">
        <f aca="false">23500</f>
        <v>23500</v>
      </c>
      <c r="Q306" s="124" t="n">
        <f aca="false">(K306*100)/(100-N306-O306)+P306</f>
        <v>221000</v>
      </c>
      <c r="R306" s="124" t="n">
        <f aca="false">Q306/1000</f>
        <v>221</v>
      </c>
    </row>
    <row r="308" s="126" customFormat="true" ht="16.5" hidden="false" customHeight="true" outlineLevel="0" collapsed="false">
      <c r="A308" s="125"/>
      <c r="D308" s="127"/>
      <c r="E308" s="128"/>
      <c r="F308" s="128"/>
      <c r="H308" s="129" t="s">
        <v>719</v>
      </c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</row>
    <row r="309" s="135" customFormat="true" ht="16.5" hidden="false" customHeight="true" outlineLevel="0" collapsed="false">
      <c r="A309" s="130" t="s">
        <v>720</v>
      </c>
      <c r="B309" s="130"/>
      <c r="C309" s="130"/>
      <c r="D309" s="131"/>
      <c r="E309" s="131"/>
      <c r="F309" s="132"/>
      <c r="G309" s="133"/>
      <c r="H309" s="134" t="s">
        <v>721</v>
      </c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</row>
    <row r="310" s="135" customFormat="true" ht="15" hidden="false" customHeight="true" outlineLevel="0" collapsed="false">
      <c r="A310" s="136" t="s">
        <v>722</v>
      </c>
      <c r="B310" s="136"/>
      <c r="C310" s="136"/>
      <c r="D310" s="131"/>
      <c r="E310" s="131"/>
      <c r="F310" s="137"/>
      <c r="G310" s="131"/>
      <c r="H310" s="131"/>
    </row>
    <row r="311" s="135" customFormat="true" ht="15" hidden="false" customHeight="true" outlineLevel="0" collapsed="false">
      <c r="A311" s="136" t="s">
        <v>723</v>
      </c>
      <c r="B311" s="136"/>
      <c r="C311" s="136"/>
      <c r="D311" s="131"/>
      <c r="E311" s="131"/>
      <c r="F311" s="137"/>
      <c r="G311" s="131"/>
      <c r="H311" s="131"/>
    </row>
    <row r="312" s="135" customFormat="true" ht="15" hidden="false" customHeight="true" outlineLevel="0" collapsed="false">
      <c r="A312" s="136" t="s">
        <v>724</v>
      </c>
      <c r="B312" s="136"/>
      <c r="C312" s="136"/>
      <c r="D312" s="131"/>
      <c r="E312" s="131"/>
      <c r="F312" s="137"/>
      <c r="G312" s="131"/>
      <c r="H312" s="131"/>
      <c r="M312" s="138"/>
    </row>
  </sheetData>
  <mergeCells count="33">
    <mergeCell ref="A1:F1"/>
    <mergeCell ref="G1:O1"/>
    <mergeCell ref="A2:F2"/>
    <mergeCell ref="G2:O2"/>
    <mergeCell ref="Q2:R2"/>
    <mergeCell ref="A3:F3"/>
    <mergeCell ref="A4:R4"/>
    <mergeCell ref="A5:R5"/>
    <mergeCell ref="A6:R6"/>
    <mergeCell ref="A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H308:R308"/>
    <mergeCell ref="A309:C309"/>
    <mergeCell ref="H309:R309"/>
    <mergeCell ref="A310:C310"/>
    <mergeCell ref="A311:C311"/>
    <mergeCell ref="A312:C312"/>
  </mergeCells>
  <printOptions headings="false" gridLines="false" gridLinesSet="true" horizontalCentered="false" verticalCentered="false"/>
  <pageMargins left="0.420138888888889" right="0.25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NI-Times,Regular"&amp;11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58984375" defaultRowHeight="12.75" zeroHeight="false" outlineLevelRow="0" outlineLevelCol="0"/>
  <cols>
    <col collapsed="false" customWidth="true" hidden="false" outlineLevel="0" max="1" min="1" style="139" width="24.72"/>
    <col collapsed="false" customWidth="true" hidden="false" outlineLevel="0" max="2" min="2" style="139" width="1.09"/>
    <col collapsed="false" customWidth="true" hidden="false" outlineLevel="0" max="3" min="3" style="139" width="26.66"/>
    <col collapsed="false" customWidth="false" hidden="false" outlineLevel="0" max="257" min="4" style="139" width="7.59"/>
  </cols>
  <sheetData>
    <row r="1" customFormat="false" ht="16.5" hidden="false" customHeight="false" outlineLevel="0" collapsed="false">
      <c r="A1" s="140"/>
      <c r="C1" s="140"/>
    </row>
    <row r="2" customFormat="false" ht="17.25" hidden="false" customHeight="false" outlineLevel="0" collapsed="false">
      <c r="A2" s="140"/>
    </row>
    <row r="3" customFormat="false" ht="17.25" hidden="false" customHeight="false" outlineLevel="0" collapsed="false">
      <c r="A3" s="140"/>
      <c r="C3" s="140"/>
    </row>
    <row r="4" customFormat="false" ht="16.5" hidden="false" customHeight="false" outlineLevel="0" collapsed="false">
      <c r="A4" s="140"/>
      <c r="C4" s="140"/>
    </row>
    <row r="5" customFormat="false" ht="16.5" hidden="false" customHeight="false" outlineLevel="0" collapsed="false">
      <c r="C5" s="140"/>
    </row>
    <row r="6" customFormat="false" ht="17.25" hidden="false" customHeight="false" outlineLevel="0" collapsed="false">
      <c r="C6" s="140"/>
    </row>
    <row r="7" customFormat="false" ht="16.5" hidden="false" customHeight="false" outlineLevel="0" collapsed="false">
      <c r="A7" s="140"/>
      <c r="C7" s="140"/>
    </row>
    <row r="8" customFormat="false" ht="16.5" hidden="false" customHeight="false" outlineLevel="0" collapsed="false">
      <c r="A8" s="140"/>
      <c r="C8" s="140"/>
    </row>
    <row r="9" customFormat="false" ht="16.5" hidden="false" customHeight="false" outlineLevel="0" collapsed="false">
      <c r="A9" s="140"/>
      <c r="C9" s="140"/>
    </row>
    <row r="10" customFormat="false" ht="16.5" hidden="false" customHeight="false" outlineLevel="0" collapsed="false">
      <c r="A10" s="140"/>
      <c r="C10" s="140"/>
    </row>
    <row r="11" customFormat="false" ht="17.25" hidden="false" customHeight="false" outlineLevel="0" collapsed="false">
      <c r="A11" s="140"/>
      <c r="C11" s="140"/>
    </row>
    <row r="12" customFormat="false" ht="16.5" hidden="false" customHeight="false" outlineLevel="0" collapsed="false">
      <c r="C12" s="140"/>
    </row>
    <row r="13" customFormat="false" ht="17.25" hidden="false" customHeight="false" outlineLevel="0" collapsed="false">
      <c r="C13" s="140"/>
    </row>
    <row r="14" customFormat="false" ht="17.25" hidden="false" customHeight="false" outlineLevel="0" collapsed="false">
      <c r="A14" s="140"/>
      <c r="C14" s="140"/>
    </row>
    <row r="15" customFormat="false" ht="16.5" hidden="false" customHeight="false" outlineLevel="0" collapsed="false">
      <c r="A15" s="140"/>
    </row>
    <row r="16" customFormat="false" ht="17.25" hidden="false" customHeight="false" outlineLevel="0" collapsed="false">
      <c r="A16" s="140"/>
    </row>
    <row r="17" customFormat="false" ht="17.25" hidden="false" customHeight="false" outlineLevel="0" collapsed="false">
      <c r="A17" s="140"/>
      <c r="C17" s="140"/>
    </row>
    <row r="18" customFormat="false" ht="16.5" hidden="false" customHeight="false" outlineLevel="0" collapsed="false">
      <c r="C18" s="140"/>
    </row>
    <row r="19" customFormat="false" ht="16.5" hidden="false" customHeight="false" outlineLevel="0" collapsed="false">
      <c r="C19" s="140"/>
    </row>
    <row r="20" customFormat="false" ht="16.5" hidden="false" customHeight="false" outlineLevel="0" collapsed="false">
      <c r="A20" s="140"/>
      <c r="C20" s="140"/>
    </row>
    <row r="21" customFormat="false" ht="16.5" hidden="false" customHeight="false" outlineLevel="0" collapsed="false">
      <c r="A21" s="140"/>
      <c r="C21" s="140"/>
    </row>
    <row r="22" customFormat="false" ht="16.5" hidden="false" customHeight="false" outlineLevel="0" collapsed="false">
      <c r="A22" s="140"/>
      <c r="C22" s="140"/>
    </row>
    <row r="23" customFormat="false" ht="16.5" hidden="false" customHeight="false" outlineLevel="0" collapsed="false">
      <c r="A23" s="140"/>
      <c r="C23" s="140"/>
    </row>
    <row r="24" customFormat="false" ht="16.5" hidden="false" customHeight="false" outlineLevel="0" collapsed="false">
      <c r="A24" s="140"/>
    </row>
    <row r="25" customFormat="false" ht="16.5" hidden="false" customHeight="false" outlineLevel="0" collapsed="false">
      <c r="A25" s="140"/>
    </row>
    <row r="26" customFormat="false" ht="17.25" hidden="false" customHeight="false" outlineLevel="0" collapsed="false">
      <c r="A26" s="140"/>
      <c r="C26" s="140"/>
    </row>
    <row r="27" customFormat="false" ht="16.5" hidden="false" customHeight="false" outlineLevel="0" collapsed="false">
      <c r="A27" s="140"/>
      <c r="C27" s="140"/>
    </row>
    <row r="28" customFormat="false" ht="16.5" hidden="false" customHeight="false" outlineLevel="0" collapsed="false">
      <c r="A28" s="140"/>
      <c r="C28" s="140"/>
    </row>
    <row r="29" customFormat="false" ht="16.5" hidden="false" customHeight="false" outlineLevel="0" collapsed="false">
      <c r="A29" s="140"/>
      <c r="C29" s="140"/>
    </row>
    <row r="30" customFormat="false" ht="16.5" hidden="false" customHeight="false" outlineLevel="0" collapsed="false">
      <c r="A30" s="140"/>
      <c r="C30" s="140"/>
    </row>
    <row r="31" customFormat="false" ht="16.5" hidden="false" customHeight="false" outlineLevel="0" collapsed="false">
      <c r="A31" s="140"/>
      <c r="C31" s="140"/>
    </row>
    <row r="32" customFormat="false" ht="16.5" hidden="false" customHeight="false" outlineLevel="0" collapsed="false">
      <c r="A32" s="140"/>
      <c r="C32" s="140"/>
    </row>
    <row r="33" customFormat="false" ht="16.5" hidden="false" customHeight="false" outlineLevel="0" collapsed="false">
      <c r="A33" s="140"/>
      <c r="C33" s="140"/>
    </row>
    <row r="34" customFormat="false" ht="16.5" hidden="false" customHeight="false" outlineLevel="0" collapsed="false">
      <c r="A34" s="140"/>
      <c r="C34" s="140"/>
    </row>
    <row r="35" customFormat="false" ht="16.5" hidden="false" customHeight="false" outlineLevel="0" collapsed="false">
      <c r="A35" s="140"/>
      <c r="C35" s="140"/>
    </row>
    <row r="36" customFormat="false" ht="16.5" hidden="false" customHeight="false" outlineLevel="0" collapsed="false">
      <c r="A36" s="140"/>
      <c r="C36" s="140"/>
    </row>
    <row r="37" customFormat="false" ht="16.5" hidden="false" customHeight="false" outlineLevel="0" collapsed="false">
      <c r="A37" s="140"/>
    </row>
    <row r="38" customFormat="false" ht="16.5" hidden="false" customHeight="false" outlineLevel="0" collapsed="false">
      <c r="A38" s="140"/>
    </row>
    <row r="39" customFormat="false" ht="16.5" hidden="false" customHeight="false" outlineLevel="0" collapsed="false">
      <c r="A39" s="140"/>
      <c r="C39" s="140"/>
    </row>
    <row r="40" customFormat="false" ht="16.5" hidden="false" customHeight="false" outlineLevel="0" collapsed="false">
      <c r="A40" s="140"/>
      <c r="C40" s="140"/>
    </row>
    <row r="41" customFormat="false" ht="16.5" hidden="false" customHeight="false" outlineLevel="0" collapsed="false">
      <c r="A41" s="140"/>
      <c r="C41" s="14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58984375" defaultRowHeight="12.75" zeroHeight="false" outlineLevelRow="0" outlineLevelCol="0"/>
  <cols>
    <col collapsed="false" customWidth="true" hidden="false" outlineLevel="0" max="1" min="1" style="139" width="24.72"/>
    <col collapsed="false" customWidth="true" hidden="false" outlineLevel="0" max="2" min="2" style="139" width="1.09"/>
    <col collapsed="false" customWidth="true" hidden="false" outlineLevel="0" max="3" min="3" style="139" width="26.66"/>
    <col collapsed="false" customWidth="false" hidden="false" outlineLevel="0" max="257" min="4" style="139" width="7.59"/>
  </cols>
  <sheetData>
    <row r="1" customFormat="false" ht="16.5" hidden="false" customHeight="false" outlineLevel="0" collapsed="false">
      <c r="A1" s="141"/>
      <c r="C1" s="141"/>
    </row>
    <row r="2" customFormat="false" ht="17.25" hidden="false" customHeight="false" outlineLevel="0" collapsed="false">
      <c r="A2" s="141"/>
    </row>
    <row r="3" customFormat="false" ht="17.25" hidden="false" customHeight="false" outlineLevel="0" collapsed="false">
      <c r="A3" s="141"/>
      <c r="C3" s="141"/>
    </row>
    <row r="4" customFormat="false" ht="16.5" hidden="false" customHeight="false" outlineLevel="0" collapsed="false">
      <c r="A4" s="141"/>
      <c r="C4" s="141"/>
    </row>
    <row r="5" customFormat="false" ht="16.5" hidden="false" customHeight="false" outlineLevel="0" collapsed="false">
      <c r="C5" s="141"/>
    </row>
    <row r="6" customFormat="false" ht="17.25" hidden="false" customHeight="false" outlineLevel="0" collapsed="false">
      <c r="C6" s="141"/>
    </row>
    <row r="7" customFormat="false" ht="16.5" hidden="false" customHeight="false" outlineLevel="0" collapsed="false">
      <c r="A7" s="141"/>
      <c r="C7" s="141"/>
    </row>
    <row r="8" customFormat="false" ht="16.5" hidden="false" customHeight="false" outlineLevel="0" collapsed="false">
      <c r="A8" s="141"/>
      <c r="C8" s="141"/>
    </row>
    <row r="9" customFormat="false" ht="16.5" hidden="false" customHeight="false" outlineLevel="0" collapsed="false">
      <c r="A9" s="141"/>
      <c r="C9" s="141"/>
    </row>
    <row r="10" customFormat="false" ht="16.5" hidden="false" customHeight="false" outlineLevel="0" collapsed="false">
      <c r="A10" s="141"/>
      <c r="C10" s="141"/>
    </row>
    <row r="11" customFormat="false" ht="17.25" hidden="false" customHeight="false" outlineLevel="0" collapsed="false">
      <c r="A11" s="141"/>
      <c r="C11" s="141"/>
    </row>
    <row r="12" customFormat="false" ht="16.5" hidden="false" customHeight="false" outlineLevel="0" collapsed="false">
      <c r="C12" s="141"/>
    </row>
    <row r="13" customFormat="false" ht="17.25" hidden="false" customHeight="false" outlineLevel="0" collapsed="false">
      <c r="C13" s="141"/>
    </row>
    <row r="14" customFormat="false" ht="17.25" hidden="false" customHeight="false" outlineLevel="0" collapsed="false">
      <c r="A14" s="141"/>
      <c r="C14" s="141"/>
    </row>
    <row r="15" customFormat="false" ht="16.5" hidden="false" customHeight="false" outlineLevel="0" collapsed="false">
      <c r="A15" s="141"/>
    </row>
    <row r="16" customFormat="false" ht="17.25" hidden="false" customHeight="false" outlineLevel="0" collapsed="false">
      <c r="A16" s="141"/>
    </row>
    <row r="17" customFormat="false" ht="17.25" hidden="false" customHeight="false" outlineLevel="0" collapsed="false">
      <c r="A17" s="141"/>
      <c r="C17" s="141"/>
    </row>
    <row r="18" customFormat="false" ht="16.5" hidden="false" customHeight="false" outlineLevel="0" collapsed="false">
      <c r="C18" s="141"/>
    </row>
    <row r="19" customFormat="false" ht="16.5" hidden="false" customHeight="false" outlineLevel="0" collapsed="false">
      <c r="C19" s="141"/>
    </row>
    <row r="20" customFormat="false" ht="16.5" hidden="false" customHeight="false" outlineLevel="0" collapsed="false">
      <c r="A20" s="141"/>
      <c r="C20" s="141"/>
    </row>
    <row r="21" customFormat="false" ht="16.5" hidden="false" customHeight="false" outlineLevel="0" collapsed="false">
      <c r="A21" s="141"/>
      <c r="C21" s="141"/>
    </row>
    <row r="22" customFormat="false" ht="16.5" hidden="false" customHeight="false" outlineLevel="0" collapsed="false">
      <c r="A22" s="141"/>
      <c r="C22" s="141"/>
    </row>
    <row r="23" customFormat="false" ht="16.5" hidden="false" customHeight="false" outlineLevel="0" collapsed="false">
      <c r="A23" s="141"/>
      <c r="C23" s="141"/>
    </row>
    <row r="24" customFormat="false" ht="16.5" hidden="false" customHeight="false" outlineLevel="0" collapsed="false">
      <c r="A24" s="141"/>
    </row>
    <row r="25" customFormat="false" ht="16.5" hidden="false" customHeight="false" outlineLevel="0" collapsed="false">
      <c r="A25" s="141"/>
    </row>
    <row r="26" customFormat="false" ht="17.25" hidden="false" customHeight="false" outlineLevel="0" collapsed="false">
      <c r="A26" s="141"/>
      <c r="C26" s="141"/>
    </row>
    <row r="27" customFormat="false" ht="16.5" hidden="false" customHeight="false" outlineLevel="0" collapsed="false">
      <c r="A27" s="141"/>
      <c r="C27" s="141"/>
    </row>
    <row r="28" customFormat="false" ht="16.5" hidden="false" customHeight="false" outlineLevel="0" collapsed="false">
      <c r="A28" s="141"/>
      <c r="C28" s="141"/>
    </row>
    <row r="29" customFormat="false" ht="16.5" hidden="false" customHeight="false" outlineLevel="0" collapsed="false">
      <c r="A29" s="141"/>
      <c r="C29" s="141"/>
    </row>
    <row r="30" customFormat="false" ht="16.5" hidden="false" customHeight="false" outlineLevel="0" collapsed="false">
      <c r="A30" s="141"/>
      <c r="C30" s="141"/>
    </row>
    <row r="31" customFormat="false" ht="16.5" hidden="false" customHeight="false" outlineLevel="0" collapsed="false">
      <c r="A31" s="141"/>
      <c r="C31" s="141"/>
    </row>
    <row r="32" customFormat="false" ht="16.5" hidden="false" customHeight="false" outlineLevel="0" collapsed="false">
      <c r="A32" s="141"/>
      <c r="C32" s="141"/>
    </row>
    <row r="33" customFormat="false" ht="16.5" hidden="false" customHeight="false" outlineLevel="0" collapsed="false">
      <c r="A33" s="141"/>
      <c r="C33" s="141"/>
    </row>
    <row r="34" customFormat="false" ht="16.5" hidden="false" customHeight="false" outlineLevel="0" collapsed="false">
      <c r="A34" s="141"/>
      <c r="C34" s="141"/>
    </row>
    <row r="35" customFormat="false" ht="16.5" hidden="false" customHeight="false" outlineLevel="0" collapsed="false">
      <c r="A35" s="141"/>
      <c r="C35" s="141"/>
    </row>
    <row r="36" customFormat="false" ht="16.5" hidden="false" customHeight="false" outlineLevel="0" collapsed="false">
      <c r="A36" s="141"/>
      <c r="C36" s="141"/>
    </row>
    <row r="37" customFormat="false" ht="16.5" hidden="false" customHeight="false" outlineLevel="0" collapsed="false">
      <c r="A37" s="141"/>
    </row>
    <row r="38" customFormat="false" ht="16.5" hidden="false" customHeight="false" outlineLevel="0" collapsed="false">
      <c r="A38" s="141"/>
    </row>
    <row r="39" customFormat="false" ht="16.5" hidden="false" customHeight="false" outlineLevel="0" collapsed="false">
      <c r="A39" s="141"/>
      <c r="C39" s="141"/>
    </row>
    <row r="40" customFormat="false" ht="16.5" hidden="false" customHeight="false" outlineLevel="0" collapsed="false">
      <c r="A40" s="141"/>
      <c r="C40" s="141"/>
    </row>
    <row r="41" customFormat="false" ht="16.5" hidden="false" customHeight="false" outlineLevel="0" collapsed="false">
      <c r="A41" s="141"/>
      <c r="C41" s="141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1:34:32Z</dcterms:created>
  <dc:creator>Yte</dc:creator>
  <dc:description/>
  <dc:language>en-US</dc:language>
  <cp:lastModifiedBy>ADMIN</cp:lastModifiedBy>
  <cp:lastPrinted>2016-11-07T09:44:19Z</cp:lastPrinted>
  <dcterms:modified xsi:type="dcterms:W3CDTF">2016-11-08T09:48:22Z</dcterms:modified>
  <cp:revision>0</cp:revision>
  <dc:subject/>
  <dc:title/>
</cp:coreProperties>
</file>